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definedNames>
    <definedName function="false" hidden="false" localSheetId="1" name="_xlnm.Print_Titles" vbProcedure="false">表1!$1:$5</definedName>
    <definedName function="false" hidden="false" localSheetId="2" name="_xlnm.Print_Titles" vbProcedure="false">'表1-1'!$1:$6</definedName>
    <definedName function="false" hidden="false" localSheetId="3" name="_xlnm.Print_Titles" vbProcedure="false">'表1-2'!$1:$6</definedName>
    <definedName function="false" hidden="false" localSheetId="4" name="_xlnm.Print_Titles" vbProcedure="false">表2!$1:$5</definedName>
    <definedName function="false" hidden="false" localSheetId="5" name="_xlnm.Print_Titles" vbProcedure="false">'表2-1'!$1:$6</definedName>
    <definedName function="false" hidden="false" localSheetId="6" name="_xlnm.Print_Titles" vbProcedure="false">表3!$A:$D,表3!$1:$6</definedName>
    <definedName function="false" hidden="false" localSheetId="7" name="_xlnm.Print_Titles" vbProcedure="false">'表3-1'!$1:$6</definedName>
    <definedName function="false" hidden="false" localSheetId="8" name="_xlnm.Print_Titles" vbProcedure="false">'表3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设备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元，基层组织活动经费</t>
        </r>
        <r>
          <rPr>
            <sz val="9"/>
            <rFont val="宋体"/>
            <family val="0"/>
            <charset val="134"/>
          </rPr>
          <t xml:space="preserve">6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2</xdr:colOff>
                <xdr:row>9</xdr:row>
                <xdr:rowOff>22</xdr:rowOff>
              </xdr:from>
              <xdr:to>
                <xdr:col>72</xdr:col>
                <xdr:colOff>101</xdr:colOff>
                <xdr:row>12</xdr:row>
                <xdr:rowOff>2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基层组织</t>
        </r>
        <r>
          <rPr>
            <sz val="9"/>
            <rFont val="宋体"/>
            <family val="0"/>
            <charset val="134"/>
          </rPr>
          <t xml:space="preserve">10.5+</t>
        </r>
        <r>
          <rPr>
            <sz val="9"/>
            <rFont val="DejaVu Sans"/>
            <family val="2"/>
          </rPr>
          <t xml:space="preserve">不动产</t>
        </r>
        <r>
          <rPr>
            <sz val="9"/>
            <rFont val="宋体"/>
            <family val="0"/>
            <charset val="134"/>
          </rPr>
          <t xml:space="preserve">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2</xdr:colOff>
                <xdr:row>14</xdr:row>
                <xdr:rowOff>22</xdr:rowOff>
              </xdr:from>
              <xdr:to>
                <xdr:col>72</xdr:col>
                <xdr:colOff>101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1" uniqueCount="407">
  <si>
    <t xml:space="preserve">泸县国土资源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泸县国土资源局小计</t>
  </si>
  <si>
    <t xml:space="preserve">208</t>
  </si>
  <si>
    <t xml:space="preserve">05</t>
  </si>
  <si>
    <t xml:space="preserve">334001</t>
  </si>
  <si>
    <t xml:space="preserve">（泸县国土资源局）机关事业单位基本养老保险缴费支出</t>
  </si>
  <si>
    <t xml:space="preserve">08</t>
  </si>
  <si>
    <t xml:space="preserve">01</t>
  </si>
  <si>
    <t xml:space="preserve">（泸县国土资源局）死亡抚恤</t>
  </si>
  <si>
    <t xml:space="preserve">210</t>
  </si>
  <si>
    <t xml:space="preserve">11</t>
  </si>
  <si>
    <t xml:space="preserve">（泸县国土资源局）行政单位医疗</t>
  </si>
  <si>
    <t xml:space="preserve">02</t>
  </si>
  <si>
    <t xml:space="preserve">（泸县国土资源局）事业单位医疗</t>
  </si>
  <si>
    <t xml:space="preserve">220</t>
  </si>
  <si>
    <t xml:space="preserve">（泸县国土资源局）行政运行</t>
  </si>
  <si>
    <t xml:space="preserve">（泸县国土资源局）土地资源调查</t>
  </si>
  <si>
    <t xml:space="preserve">06</t>
  </si>
  <si>
    <t xml:space="preserve">（泸县国土资源局）土地资源利用与保护</t>
  </si>
  <si>
    <t xml:space="preserve">（泸县国土资源局）国土资源行业业务管理</t>
  </si>
  <si>
    <t xml:space="preserve">224</t>
  </si>
  <si>
    <t xml:space="preserve">04</t>
  </si>
  <si>
    <t xml:space="preserve">（泸县国土资源局）灾害风险防治</t>
  </si>
  <si>
    <t xml:space="preserve">13</t>
  </si>
  <si>
    <t xml:space="preserve">（泸县国土资源局）地质矿产资源与环境调查</t>
  </si>
  <si>
    <t xml:space="preserve">50</t>
  </si>
  <si>
    <t xml:space="preserve">（泸县国土资源局）事业运行</t>
  </si>
  <si>
    <t xml:space="preserve">221</t>
  </si>
  <si>
    <t xml:space="preserve">（泸县国土资源局）住房公积金</t>
  </si>
  <si>
    <t xml:space="preserve">泸县土地统征和储备中心小计</t>
  </si>
  <si>
    <t xml:space="preserve">334003</t>
  </si>
  <si>
    <t xml:space="preserve">（泸县土地统征和储备中心）机关事业单位基本养老保险缴费支出</t>
  </si>
  <si>
    <t xml:space="preserve">（泸县土地统征和储备中心）事业单位医疗</t>
  </si>
  <si>
    <t xml:space="preserve">（泸县土地统征和储备中心）事业运行</t>
  </si>
  <si>
    <t xml:space="preserve">（泸县土地统征和储备中心）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（泸县国土资源局）</t>
  </si>
  <si>
    <t xml:space="preserve">  （泸县国土资源局）机关工资福利支出</t>
  </si>
  <si>
    <t xml:space="preserve">501</t>
  </si>
  <si>
    <t xml:space="preserve">   （泸县国土资源局） 工资奖金津补贴</t>
  </si>
  <si>
    <t xml:space="preserve">   （泸县国土资源局） 社会保障缴费</t>
  </si>
  <si>
    <t xml:space="preserve">03</t>
  </si>
  <si>
    <t xml:space="preserve">    （泸县国土资源局）住房公积金</t>
  </si>
  <si>
    <t xml:space="preserve">99</t>
  </si>
  <si>
    <t xml:space="preserve">    （泸县国土资源局）其他工资福利支出</t>
  </si>
  <si>
    <t xml:space="preserve">  （泸县国土资源局）机关商品和服务支出</t>
  </si>
  <si>
    <t xml:space="preserve">502</t>
  </si>
  <si>
    <t xml:space="preserve">    （泸县国土资源局）办公经费</t>
  </si>
  <si>
    <t xml:space="preserve">    （泸县国土资源局）会议费</t>
  </si>
  <si>
    <t xml:space="preserve">    （泸县国土资源局）培训费</t>
  </si>
  <si>
    <t xml:space="preserve">    （泸县国土资源局）专用材料购置费</t>
  </si>
  <si>
    <t xml:space="preserve">    （泸县国土资源局）委托业务费</t>
  </si>
  <si>
    <t xml:space="preserve">   （泸县国土资源局） 公务接待费</t>
  </si>
  <si>
    <t xml:space="preserve">07</t>
  </si>
  <si>
    <t xml:space="preserve">    （泸县国土资源局）因公出国（境）费用</t>
  </si>
  <si>
    <t xml:space="preserve">    （泸县国土资源局）公务用车运行维护费</t>
  </si>
  <si>
    <t xml:space="preserve">09</t>
  </si>
  <si>
    <t xml:space="preserve">   （泸县国土资源局） 维修（护）费</t>
  </si>
  <si>
    <t xml:space="preserve">    （泸县国土资源局）其他商品和服务支出</t>
  </si>
  <si>
    <t xml:space="preserve">  （泸县国土资源局）机关资本性支出（一）</t>
  </si>
  <si>
    <t xml:space="preserve">   （泸县国土资源局） 设备购置</t>
  </si>
  <si>
    <t xml:space="preserve"> （泸县国土资源局） 对个人和家庭的补助</t>
  </si>
  <si>
    <t xml:space="preserve">（泸县国土资源局）社会福利和救助</t>
  </si>
  <si>
    <t xml:space="preserve">泸县土地统征和储备中心（机关工资福利支出）</t>
  </si>
  <si>
    <t xml:space="preserve">泸县土地统征和储备中心（工资奖金津补贴</t>
  </si>
  <si>
    <t xml:space="preserve">泸县土地统征和储备中心（社会保障缴费）</t>
  </si>
  <si>
    <t xml:space="preserve">泸县土地统征和储备中心（住房公积金）</t>
  </si>
  <si>
    <t xml:space="preserve">泸县土地统征和储备中心（其他工资福利支出）</t>
  </si>
  <si>
    <t xml:space="preserve"> 泸县土地统征和储备中心（机关商品和服务支出）</t>
  </si>
  <si>
    <t xml:space="preserve">泸县土地统征和储备中心（办公经费）</t>
  </si>
  <si>
    <t xml:space="preserve">泸县土地统征和储备中心（ 公务接待费）</t>
  </si>
  <si>
    <t xml:space="preserve">泸县土地统征和储备中心（因公出国（境）费用）</t>
  </si>
  <si>
    <t xml:space="preserve">泸县土地统征和储备中心（公务用车运行维护费）</t>
  </si>
  <si>
    <t xml:space="preserve">泸县土地统征和储备中心（ 维修（护）费）</t>
  </si>
  <si>
    <t xml:space="preserve">泸县土地统征和储备中心（其他商品和服务支出）</t>
  </si>
  <si>
    <t xml:space="preserve">泸县土地统征和储备中心（机关资本性支出（一））</t>
  </si>
  <si>
    <t xml:space="preserve">503</t>
  </si>
  <si>
    <t xml:space="preserve">泸县土地统征和储备中心（ 设备购置）</t>
  </si>
  <si>
    <t xml:space="preserve">泸县土地统征和储备中心（对个人和家庭的补助）</t>
  </si>
  <si>
    <t xml:space="preserve">509</t>
  </si>
  <si>
    <t xml:space="preserve">泸县土地统征和储备中心（ 其他对个人和家庭的补助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生活补助</t>
  </si>
  <si>
    <t xml:space="preserve">奖励金</t>
  </si>
  <si>
    <t xml:space="preserve">办公设备购置</t>
  </si>
  <si>
    <t xml:space="preserve">机关事业单位基本养老保险缴费支出</t>
  </si>
  <si>
    <t xml:space="preserve">死亡抚恤</t>
  </si>
  <si>
    <t xml:space="preserve">行政单位医疗</t>
  </si>
  <si>
    <t xml:space="preserve">事业单位医疗</t>
  </si>
  <si>
    <t xml:space="preserve">行政运行</t>
  </si>
  <si>
    <t xml:space="preserve">土地资源调查</t>
  </si>
  <si>
    <t xml:space="preserve">土地资源利用与保护</t>
  </si>
  <si>
    <t xml:space="preserve">自然资源行业业务管理</t>
  </si>
  <si>
    <t xml:space="preserve">地质矿产资源与环境调查</t>
  </si>
  <si>
    <t xml:space="preserve">事业运行</t>
  </si>
  <si>
    <t xml:space="preserve">灾害风险防治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（泸县国土资源局）小计</t>
  </si>
  <si>
    <t xml:space="preserve">  （泸县国土资源局）工资福利支出</t>
  </si>
  <si>
    <t xml:space="preserve">   （泸县国土资源局）基本工资</t>
  </si>
  <si>
    <t xml:space="preserve">   （泸县国土资源局）津贴补贴</t>
  </si>
  <si>
    <t xml:space="preserve">   （泸县国土资源局）奖金</t>
  </si>
  <si>
    <t xml:space="preserve">301</t>
  </si>
  <si>
    <t xml:space="preserve">   （泸县国土资源局）绩效</t>
  </si>
  <si>
    <t xml:space="preserve">   （泸县国土资源局）机关事业单位基本养老保险缴费</t>
  </si>
  <si>
    <t xml:space="preserve">10</t>
  </si>
  <si>
    <t xml:space="preserve">   （泸县国土资源局）职工基本医疗保险缴费</t>
  </si>
  <si>
    <t xml:space="preserve">   （泸县国土资源局）公务员医疗补助缴费</t>
  </si>
  <si>
    <t xml:space="preserve">   （泸县国土资源局）其他社会保障缴费</t>
  </si>
  <si>
    <t xml:space="preserve">  （泸县国土资源局）商品和服务支出</t>
  </si>
  <si>
    <t xml:space="preserve">    （泸县国土资源局）办公费</t>
  </si>
  <si>
    <t xml:space="preserve">    （泸县国土资源局）印刷费</t>
  </si>
  <si>
    <t xml:space="preserve">    （泸县国土资源局）水费</t>
  </si>
  <si>
    <t xml:space="preserve">    （泸县国土资源局）电费</t>
  </si>
  <si>
    <t xml:space="preserve">    （泸县国土资源局）邮电费</t>
  </si>
  <si>
    <t xml:space="preserve">    （泸县国土资源局）物业管理费</t>
  </si>
  <si>
    <t xml:space="preserve">    （泸县国土资源局）差旅费</t>
  </si>
  <si>
    <t xml:space="preserve">28</t>
  </si>
  <si>
    <t xml:space="preserve">    （泸县国土资源局）工会经费</t>
  </si>
  <si>
    <t xml:space="preserve">29</t>
  </si>
  <si>
    <t xml:space="preserve">    （泸县国土资源局）福利费</t>
  </si>
  <si>
    <t xml:space="preserve">39</t>
  </si>
  <si>
    <t xml:space="preserve">    （泸县国土资源局）其他交通费用</t>
  </si>
  <si>
    <t xml:space="preserve">    （泸县国土资源局）维护（修）费</t>
  </si>
  <si>
    <t xml:space="preserve">（泸县国土资源局）遗属生活补助</t>
  </si>
  <si>
    <t xml:space="preserve">（泸县国土资源局）独子费</t>
  </si>
  <si>
    <t xml:space="preserve">12</t>
  </si>
  <si>
    <t xml:space="preserve">302</t>
  </si>
  <si>
    <t xml:space="preserve">15</t>
  </si>
  <si>
    <t xml:space="preserve">16</t>
  </si>
  <si>
    <t xml:space="preserve">26</t>
  </si>
  <si>
    <t xml:space="preserve">27</t>
  </si>
  <si>
    <t xml:space="preserve">对个人和家庭补助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合  计</t>
  </si>
  <si>
    <t xml:space="preserve">办公设备采购</t>
  </si>
  <si>
    <t xml:space="preserve">商务及外事接待</t>
  </si>
  <si>
    <t xml:space="preserve">执法经费</t>
  </si>
  <si>
    <t xml:space="preserve">土地变更调查</t>
  </si>
  <si>
    <t xml:space="preserve">耕地质量等级年度变更</t>
  </si>
  <si>
    <t xml:space="preserve">基准地价调整</t>
  </si>
  <si>
    <t xml:space="preserve">集体经营性建设用地基准地价体系建设维护费</t>
  </si>
  <si>
    <t xml:space="preserve">档案管理经费</t>
  </si>
  <si>
    <t xml:space="preserve">国土内审及宣传经费</t>
  </si>
  <si>
    <t xml:space="preserve">地质灾害宣传培训演练</t>
  </si>
  <si>
    <t xml:space="preserve">地灾巡查排查经费</t>
  </si>
  <si>
    <t xml:space="preserve">矿产资源实测服务费</t>
  </si>
  <si>
    <t xml:space="preserve">采矿权价款评估费</t>
  </si>
  <si>
    <t xml:space="preserve">采矿权出让收益报告</t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国家大地坐标系统控制网布设</t>
    </r>
  </si>
  <si>
    <t xml:space="preserve">不动产登记中心小计</t>
  </si>
  <si>
    <t xml:space="preserve">购不动产登记证书</t>
  </si>
  <si>
    <t xml:space="preserve">办公设备采购费</t>
  </si>
  <si>
    <t xml:space="preserve">印刷宣传资料费</t>
  </si>
  <si>
    <t xml:space="preserve">不动产登记站建设费</t>
  </si>
  <si>
    <t xml:space="preserve">其他交通费</t>
  </si>
  <si>
    <t xml:space="preserve">最多跑一次服务改革采购经费</t>
  </si>
  <si>
    <t xml:space="preserve">乡镇不动产登记站网络通讯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泸县国土资源局（泸县不动产登记中心）</t>
  </si>
  <si>
    <t xml:space="preserve">泸县土地统征和储备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紧紧围绕“建成四个新区，率先全面小康”总体目标，以深度融入泸州主城区一体化发展为工作主线，坚持严守耕地红线，扎实推动农村土地制度改革三项试点工作，加强基础建设用地保障，实现节约集约用地，践行绿色发展，建设生态国土的目标。</t>
  </si>
  <si>
    <t xml:space="preserve">完成数量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台、空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、打印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、复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完成成本</t>
  </si>
  <si>
    <t xml:space="preserve">控制在规定标准内</t>
  </si>
  <si>
    <t xml:space="preserve">社会效益</t>
  </si>
  <si>
    <t xml:space="preserve">保障执法工作顺利开展</t>
  </si>
  <si>
    <t xml:space="preserve">保障土地变更工作顺利开展</t>
  </si>
  <si>
    <t xml:space="preserve">保障耕地质量等级年度变更工作顺利开展</t>
  </si>
  <si>
    <t xml:space="preserve">保障基准地价调整工作顺利开展</t>
  </si>
  <si>
    <t xml:space="preserve">保障集体经营性建设用地基准地价体系建设维护费工作顺利开展</t>
  </si>
  <si>
    <t xml:space="preserve">资金使用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临聘人员费用</t>
    </r>
  </si>
  <si>
    <t xml:space="preserve">保障国土内审及宣传工作顺利开展</t>
  </si>
  <si>
    <t xml:space="preserve">增强人民群众地质灾害防灾减灾意识，并保证人民群众生命财产安全</t>
  </si>
  <si>
    <t xml:space="preserve">地灾隐患排查并整改完成率</t>
  </si>
  <si>
    <t xml:space="preserve">满足地质灾害工作需要</t>
  </si>
  <si>
    <t xml:space="preserve">企业和个人及社会满意度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保障矿产资源实测项目顺利进行</t>
  </si>
  <si>
    <t xml:space="preserve">保障采矿权出让收益评估</t>
  </si>
  <si>
    <t xml:space="preserve">保障国土工作顺利开展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国家大地坐标系统控制网布设</t>
    </r>
  </si>
  <si>
    <t xml:space="preserve">保障不动产登记工作开展</t>
  </si>
  <si>
    <t xml:space="preserve">印刷宣传资源份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份</t>
    </r>
  </si>
  <si>
    <t xml:space="preserve">建设不动产登记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保障车辆运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保障不动产登记站网络通讯站个数</t>
  </si>
  <si>
    <t xml:space="preserve">保障土地储备工作开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###0.00"/>
    <numFmt numFmtId="170" formatCode="General"/>
    <numFmt numFmtId="171" formatCode="0.00_ "/>
    <numFmt numFmtId="172" formatCode="0%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DejaVu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部门预算输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41.83"/>
    <col collapsed="false" customWidth="true" hidden="false" outlineLevel="0" max="3" min="3" style="17" width="11.32"/>
    <col collapsed="false" customWidth="true" hidden="false" outlineLevel="0" max="4" min="4" style="17" width="12.15"/>
    <col collapsed="false" customWidth="true" hidden="false" outlineLevel="0" max="5" min="5" style="17" width="12.99"/>
    <col collapsed="false" customWidth="true" hidden="false" outlineLevel="0" max="6" min="6" style="17" width="14.16"/>
    <col collapsed="false" customWidth="true" hidden="false" outlineLevel="0" max="7" min="7" style="17" width="14.65"/>
    <col collapsed="false" customWidth="true" hidden="false" outlineLevel="0" max="8" min="8" style="17" width="14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3"/>
      <c r="B1" s="43"/>
      <c r="C1" s="85"/>
      <c r="D1" s="85"/>
      <c r="E1" s="83"/>
      <c r="F1" s="85"/>
      <c r="G1" s="85"/>
      <c r="H1" s="83" t="s">
        <v>344</v>
      </c>
      <c r="I1" s="84"/>
    </row>
    <row r="2" customFormat="false" ht="25.5" hidden="false" customHeight="true" outlineLevel="0" collapsed="false">
      <c r="A2" s="21" t="s">
        <v>345</v>
      </c>
      <c r="B2" s="21"/>
      <c r="C2" s="21"/>
      <c r="D2" s="21"/>
      <c r="E2" s="21"/>
      <c r="F2" s="21"/>
      <c r="G2" s="21"/>
      <c r="H2" s="21"/>
      <c r="I2" s="84"/>
    </row>
    <row r="3" customFormat="false" ht="20.1" hidden="false" customHeight="true" outlineLevel="0" collapsed="false">
      <c r="A3" s="128"/>
      <c r="B3" s="18"/>
      <c r="C3" s="19"/>
      <c r="D3" s="19"/>
      <c r="E3" s="19"/>
      <c r="F3" s="19"/>
      <c r="G3" s="19"/>
      <c r="H3" s="85" t="s">
        <v>56</v>
      </c>
      <c r="I3" s="84"/>
    </row>
    <row r="4" customFormat="false" ht="20.1" hidden="false" customHeight="true" outlineLevel="0" collapsed="false">
      <c r="A4" s="29" t="s">
        <v>346</v>
      </c>
      <c r="B4" s="29" t="s">
        <v>347</v>
      </c>
      <c r="C4" s="86" t="s">
        <v>348</v>
      </c>
      <c r="D4" s="86"/>
      <c r="E4" s="86"/>
      <c r="F4" s="86"/>
      <c r="G4" s="86"/>
      <c r="H4" s="86"/>
      <c r="I4" s="84"/>
    </row>
    <row r="5" customFormat="false" ht="20.1" hidden="false" customHeight="true" outlineLevel="0" collapsed="false">
      <c r="A5" s="29"/>
      <c r="B5" s="29"/>
      <c r="C5" s="129" t="s">
        <v>58</v>
      </c>
      <c r="D5" s="130" t="s">
        <v>244</v>
      </c>
      <c r="E5" s="131" t="s">
        <v>349</v>
      </c>
      <c r="F5" s="131"/>
      <c r="G5" s="131"/>
      <c r="H5" s="132" t="s">
        <v>249</v>
      </c>
      <c r="I5" s="84"/>
    </row>
    <row r="6" customFormat="false" ht="33.75" hidden="false" customHeight="true" outlineLevel="0" collapsed="false">
      <c r="A6" s="29"/>
      <c r="B6" s="29"/>
      <c r="C6" s="129"/>
      <c r="D6" s="130"/>
      <c r="E6" s="133" t="s">
        <v>73</v>
      </c>
      <c r="F6" s="134" t="s">
        <v>350</v>
      </c>
      <c r="G6" s="130" t="s">
        <v>351</v>
      </c>
      <c r="H6" s="132"/>
      <c r="I6" s="84"/>
    </row>
    <row r="7" customFormat="false" ht="33.75" hidden="false" customHeight="true" outlineLevel="0" collapsed="false">
      <c r="A7" s="33"/>
      <c r="B7" s="26" t="s">
        <v>58</v>
      </c>
      <c r="C7" s="94" t="n">
        <f aca="false">SUM(C8:C10)</f>
        <v>16.9</v>
      </c>
      <c r="D7" s="94" t="n">
        <f aca="false">SUM(D8:D10)</f>
        <v>0</v>
      </c>
      <c r="E7" s="94" t="n">
        <f aca="false">SUM(E8:E10)</f>
        <v>4</v>
      </c>
      <c r="F7" s="94" t="n">
        <f aca="false">SUM(F8:F10)</f>
        <v>0</v>
      </c>
      <c r="G7" s="94" t="n">
        <f aca="false">SUM(G8:G10)</f>
        <v>4</v>
      </c>
      <c r="H7" s="94" t="n">
        <f aca="false">SUM(H8:H10)</f>
        <v>12.9</v>
      </c>
      <c r="I7" s="84"/>
    </row>
    <row r="8" customFormat="false" ht="20.1" hidden="false" customHeight="true" outlineLevel="0" collapsed="false">
      <c r="A8" s="37" t="s">
        <v>84</v>
      </c>
      <c r="B8" s="135" t="s">
        <v>0</v>
      </c>
      <c r="C8" s="136" t="n">
        <v>10</v>
      </c>
      <c r="D8" s="39" t="n">
        <v>0</v>
      </c>
      <c r="E8" s="39" t="n">
        <v>0</v>
      </c>
      <c r="F8" s="39" t="n">
        <v>0</v>
      </c>
      <c r="G8" s="94" t="n">
        <v>0</v>
      </c>
      <c r="H8" s="137" t="n">
        <v>10</v>
      </c>
      <c r="I8" s="95"/>
    </row>
    <row r="9" customFormat="false" ht="24" hidden="false" customHeight="true" outlineLevel="0" collapsed="false">
      <c r="A9" s="37" t="n">
        <v>334001</v>
      </c>
      <c r="B9" s="138" t="s">
        <v>352</v>
      </c>
      <c r="C9" s="137" t="n">
        <v>4</v>
      </c>
      <c r="D9" s="137" t="n">
        <v>0</v>
      </c>
      <c r="E9" s="137" t="n">
        <v>2</v>
      </c>
      <c r="F9" s="137" t="n">
        <v>0</v>
      </c>
      <c r="G9" s="137" t="n">
        <v>2</v>
      </c>
      <c r="H9" s="137" t="n">
        <v>2</v>
      </c>
      <c r="I9" s="139"/>
    </row>
    <row r="10" customFormat="false" ht="30" hidden="false" customHeight="true" outlineLevel="0" collapsed="false">
      <c r="A10" s="37" t="n">
        <v>334003</v>
      </c>
      <c r="B10" s="138" t="s">
        <v>353</v>
      </c>
      <c r="C10" s="137" t="n">
        <v>2.9</v>
      </c>
      <c r="D10" s="137" t="n">
        <v>0</v>
      </c>
      <c r="E10" s="137" t="n">
        <v>2</v>
      </c>
      <c r="F10" s="137" t="n">
        <v>0</v>
      </c>
      <c r="G10" s="137" t="n">
        <v>2</v>
      </c>
      <c r="H10" s="137" t="n">
        <v>0.9</v>
      </c>
      <c r="I1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14" t="s">
        <v>354</v>
      </c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</row>
    <row r="2" customFormat="false" ht="20.1" hidden="false" customHeight="true" outlineLevel="0" collapsed="false">
      <c r="A2" s="21" t="s">
        <v>355</v>
      </c>
      <c r="B2" s="21"/>
      <c r="C2" s="21"/>
      <c r="D2" s="21"/>
      <c r="E2" s="21"/>
      <c r="F2" s="21"/>
      <c r="G2" s="21"/>
      <c r="H2" s="21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</row>
    <row r="3" customFormat="false" ht="20.1" hidden="false" customHeight="true" outlineLevel="0" collapsed="false">
      <c r="A3" s="22"/>
      <c r="B3" s="22"/>
      <c r="C3" s="22"/>
      <c r="D3" s="22"/>
      <c r="E3" s="22"/>
      <c r="F3" s="128"/>
      <c r="G3" s="128"/>
      <c r="H3" s="12" t="s">
        <v>56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</row>
    <row r="4" customFormat="false" ht="20.1" hidden="false" customHeight="true" outlineLevel="0" collapsed="false">
      <c r="A4" s="24" t="s">
        <v>57</v>
      </c>
      <c r="B4" s="24"/>
      <c r="C4" s="24"/>
      <c r="D4" s="24"/>
      <c r="E4" s="24"/>
      <c r="F4" s="86" t="s">
        <v>356</v>
      </c>
      <c r="G4" s="86"/>
      <c r="H4" s="8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customFormat="false" ht="20.1" hidden="false" customHeight="true" outlineLevel="0" collapsed="false">
      <c r="A5" s="28" t="s">
        <v>68</v>
      </c>
      <c r="B5" s="28"/>
      <c r="C5" s="28"/>
      <c r="D5" s="140" t="s">
        <v>69</v>
      </c>
      <c r="E5" s="29" t="s">
        <v>121</v>
      </c>
      <c r="F5" s="25" t="s">
        <v>58</v>
      </c>
      <c r="G5" s="25" t="s">
        <v>117</v>
      </c>
      <c r="H5" s="89" t="s">
        <v>11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customFormat="false" ht="20.1" hidden="false" customHeight="true" outlineLevel="0" collapsed="false">
      <c r="A6" s="31" t="s">
        <v>78</v>
      </c>
      <c r="B6" s="31" t="s">
        <v>79</v>
      </c>
      <c r="C6" s="32" t="s">
        <v>80</v>
      </c>
      <c r="D6" s="140"/>
      <c r="E6" s="29"/>
      <c r="F6" s="25"/>
      <c r="G6" s="25"/>
      <c r="H6" s="89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customFormat="false" ht="21" hidden="false" customHeight="true" outlineLevel="0" collapsed="false">
      <c r="A7" s="37"/>
      <c r="B7" s="37"/>
      <c r="C7" s="37"/>
      <c r="D7" s="37"/>
      <c r="E7" s="37"/>
      <c r="F7" s="41"/>
      <c r="G7" s="42"/>
      <c r="H7" s="41"/>
      <c r="I7" s="23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</row>
    <row r="8" customFormat="false" ht="21" hidden="false" customHeight="true" outlineLevel="0" collapsed="false">
      <c r="A8" s="37"/>
      <c r="B8" s="37"/>
      <c r="C8" s="37"/>
      <c r="D8" s="37"/>
      <c r="E8" s="37"/>
      <c r="F8" s="41"/>
      <c r="G8" s="42"/>
      <c r="H8" s="41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customFormat="false" ht="21" hidden="false" customHeight="true" outlineLevel="0" collapsed="false">
      <c r="A9" s="37"/>
      <c r="B9" s="37"/>
      <c r="C9" s="37"/>
      <c r="D9" s="37"/>
      <c r="E9" s="37"/>
      <c r="F9" s="41"/>
      <c r="G9" s="42"/>
      <c r="H9" s="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1" hidden="false" customHeight="true" outlineLevel="0" collapsed="false">
      <c r="A10" s="37"/>
      <c r="B10" s="37"/>
      <c r="C10" s="37"/>
      <c r="D10" s="37"/>
      <c r="E10" s="37"/>
      <c r="F10" s="41"/>
      <c r="G10" s="42"/>
      <c r="H10" s="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41"/>
      <c r="G11" s="42"/>
      <c r="H11" s="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41"/>
      <c r="G12" s="42"/>
      <c r="H12" s="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41"/>
      <c r="G13" s="42"/>
      <c r="H13" s="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37"/>
      <c r="B14" s="37"/>
      <c r="C14" s="37"/>
      <c r="D14" s="37"/>
      <c r="E14" s="37"/>
      <c r="F14" s="41"/>
      <c r="G14" s="42"/>
      <c r="H14" s="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37"/>
      <c r="B15" s="37"/>
      <c r="C15" s="37"/>
      <c r="D15" s="37"/>
      <c r="E15" s="37"/>
      <c r="F15" s="41"/>
      <c r="G15" s="42"/>
      <c r="H15" s="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37"/>
      <c r="B16" s="37"/>
      <c r="C16" s="37"/>
      <c r="D16" s="37"/>
      <c r="E16" s="37"/>
      <c r="F16" s="41"/>
      <c r="G16" s="42"/>
      <c r="H16" s="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37"/>
      <c r="B17" s="37"/>
      <c r="C17" s="37"/>
      <c r="D17" s="37"/>
      <c r="E17" s="37"/>
      <c r="F17" s="41"/>
      <c r="G17" s="42"/>
      <c r="H17" s="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37"/>
      <c r="B18" s="37"/>
      <c r="C18" s="37"/>
      <c r="D18" s="37"/>
      <c r="E18" s="37"/>
      <c r="F18" s="41"/>
      <c r="G18" s="42"/>
      <c r="H18" s="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37"/>
      <c r="B19" s="37"/>
      <c r="C19" s="37"/>
      <c r="D19" s="37"/>
      <c r="E19" s="37"/>
      <c r="F19" s="41"/>
      <c r="G19" s="42"/>
      <c r="H19" s="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37"/>
      <c r="B20" s="37"/>
      <c r="C20" s="37"/>
      <c r="D20" s="37"/>
      <c r="E20" s="37"/>
      <c r="F20" s="41"/>
      <c r="G20" s="42"/>
      <c r="H20" s="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42"/>
      <c r="E21" s="142"/>
      <c r="F21" s="142"/>
      <c r="G21" s="142"/>
      <c r="H21" s="142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2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2"/>
      <c r="E23" s="142"/>
      <c r="F23" s="142"/>
      <c r="G23" s="142"/>
      <c r="H23" s="142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2"/>
      <c r="E24" s="142"/>
      <c r="F24" s="142"/>
      <c r="G24" s="142"/>
      <c r="H24" s="142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2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2"/>
      <c r="E26" s="142"/>
      <c r="F26" s="142"/>
      <c r="G26" s="142"/>
      <c r="H26" s="142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2"/>
      <c r="E27" s="142"/>
      <c r="F27" s="142"/>
      <c r="G27" s="142"/>
      <c r="H27" s="142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2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2"/>
      <c r="E29" s="142"/>
      <c r="F29" s="142"/>
      <c r="G29" s="142"/>
      <c r="H29" s="142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2"/>
      <c r="E30" s="142"/>
      <c r="F30" s="142"/>
      <c r="G30" s="142"/>
      <c r="H30" s="142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2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3"/>
      <c r="F32" s="143"/>
      <c r="G32" s="143"/>
      <c r="H32" s="142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3"/>
      <c r="F33" s="143"/>
      <c r="G33" s="143"/>
      <c r="H33" s="142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2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4"/>
      <c r="F35" s="144"/>
      <c r="G35" s="144"/>
      <c r="H35" s="142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23"/>
      <c r="B36" s="23"/>
      <c r="C36" s="23"/>
      <c r="D36" s="23"/>
      <c r="E36" s="145"/>
      <c r="F36" s="145"/>
      <c r="G36" s="145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</row>
    <row r="37" customFormat="false" ht="20.1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07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107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125"/>
      <c r="B39" s="125"/>
      <c r="C39" s="125"/>
      <c r="D39" s="125"/>
      <c r="E39" s="125"/>
      <c r="F39" s="23"/>
      <c r="G39" s="23"/>
      <c r="H39" s="107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23"/>
      <c r="G40" s="23"/>
      <c r="H40" s="107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23"/>
      <c r="G41" s="23"/>
      <c r="H41" s="107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23"/>
      <c r="G42" s="23"/>
      <c r="H42" s="107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23"/>
      <c r="G43" s="23"/>
      <c r="H43" s="107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23"/>
      <c r="G44" s="23"/>
      <c r="H44" s="107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23"/>
      <c r="G45" s="23"/>
      <c r="H45" s="107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23"/>
      <c r="G46" s="23"/>
      <c r="H46" s="107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23"/>
      <c r="G47" s="23"/>
      <c r="H47" s="107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23"/>
      <c r="G48" s="23"/>
      <c r="H48" s="107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3"/>
      <c r="B1" s="43"/>
      <c r="C1" s="43"/>
      <c r="D1" s="43"/>
      <c r="E1" s="83"/>
      <c r="F1" s="43"/>
      <c r="G1" s="43"/>
      <c r="H1" s="44" t="s">
        <v>357</v>
      </c>
      <c r="I1" s="84"/>
    </row>
    <row r="2" customFormat="false" ht="25.5" hidden="false" customHeight="true" outlineLevel="0" collapsed="false">
      <c r="A2" s="21" t="s">
        <v>358</v>
      </c>
      <c r="B2" s="21"/>
      <c r="C2" s="21"/>
      <c r="D2" s="21"/>
      <c r="E2" s="21"/>
      <c r="F2" s="21"/>
      <c r="G2" s="21"/>
      <c r="H2" s="21"/>
      <c r="I2" s="84"/>
    </row>
    <row r="3" customFormat="false" ht="20.1" hidden="false" customHeight="true" outlineLevel="0" collapsed="false">
      <c r="A3" s="128"/>
      <c r="B3" s="18"/>
      <c r="C3" s="18"/>
      <c r="D3" s="18"/>
      <c r="E3" s="18"/>
      <c r="F3" s="18"/>
      <c r="G3" s="18"/>
      <c r="H3" s="12" t="s">
        <v>56</v>
      </c>
      <c r="I3" s="84"/>
    </row>
    <row r="4" customFormat="false" ht="20.1" hidden="false" customHeight="true" outlineLevel="0" collapsed="false">
      <c r="A4" s="29" t="s">
        <v>346</v>
      </c>
      <c r="B4" s="29" t="s">
        <v>347</v>
      </c>
      <c r="C4" s="86" t="s">
        <v>348</v>
      </c>
      <c r="D4" s="86"/>
      <c r="E4" s="86"/>
      <c r="F4" s="86"/>
      <c r="G4" s="86"/>
      <c r="H4" s="86"/>
      <c r="I4" s="84"/>
    </row>
    <row r="5" customFormat="false" ht="20.1" hidden="false" customHeight="true" outlineLevel="0" collapsed="false">
      <c r="A5" s="29"/>
      <c r="B5" s="29"/>
      <c r="C5" s="129" t="s">
        <v>58</v>
      </c>
      <c r="D5" s="130" t="s">
        <v>244</v>
      </c>
      <c r="E5" s="131" t="s">
        <v>349</v>
      </c>
      <c r="F5" s="131"/>
      <c r="G5" s="131"/>
      <c r="H5" s="132" t="s">
        <v>249</v>
      </c>
      <c r="I5" s="84"/>
    </row>
    <row r="6" customFormat="false" ht="33.75" hidden="false" customHeight="true" outlineLevel="0" collapsed="false">
      <c r="A6" s="29"/>
      <c r="B6" s="29"/>
      <c r="C6" s="129"/>
      <c r="D6" s="130"/>
      <c r="E6" s="133" t="s">
        <v>73</v>
      </c>
      <c r="F6" s="134" t="s">
        <v>350</v>
      </c>
      <c r="G6" s="130" t="s">
        <v>351</v>
      </c>
      <c r="H6" s="132"/>
      <c r="I6" s="84"/>
    </row>
    <row r="7" customFormat="false" ht="20.1" hidden="false" customHeight="true" outlineLevel="0" collapsed="false">
      <c r="A7" s="126"/>
      <c r="B7" s="126"/>
      <c r="C7" s="41"/>
      <c r="D7" s="41"/>
      <c r="E7" s="41"/>
      <c r="F7" s="41"/>
      <c r="G7" s="41"/>
      <c r="H7" s="41"/>
      <c r="I7" s="95"/>
    </row>
    <row r="8" customFormat="false" ht="20.1" hidden="false" customHeight="true" outlineLevel="0" collapsed="false">
      <c r="A8" s="138"/>
      <c r="B8" s="138"/>
      <c r="C8" s="138"/>
      <c r="D8" s="138"/>
      <c r="E8" s="147"/>
      <c r="F8" s="138"/>
      <c r="G8" s="138"/>
      <c r="H8" s="148"/>
      <c r="I8" s="84"/>
    </row>
    <row r="9" customFormat="false" ht="20.1" hidden="false" customHeight="true" outlineLevel="0" collapsed="false">
      <c r="A9" s="138"/>
      <c r="B9" s="138"/>
      <c r="C9" s="138"/>
      <c r="D9" s="138"/>
      <c r="E9" s="147"/>
      <c r="F9" s="149"/>
      <c r="G9" s="149"/>
      <c r="H9" s="148"/>
      <c r="I9" s="139"/>
    </row>
    <row r="10" customFormat="false" ht="20.1" hidden="false" customHeight="true" outlineLevel="0" collapsed="false">
      <c r="A10" s="138"/>
      <c r="B10" s="138"/>
      <c r="C10" s="138"/>
      <c r="D10" s="138"/>
      <c r="E10" s="150"/>
      <c r="F10" s="138"/>
      <c r="G10" s="138"/>
      <c r="H10" s="148"/>
      <c r="I10" s="139"/>
    </row>
    <row r="11" customFormat="false" ht="20.1" hidden="false" customHeight="true" outlineLevel="0" collapsed="false">
      <c r="A11" s="138"/>
      <c r="B11" s="138"/>
      <c r="C11" s="138"/>
      <c r="D11" s="138"/>
      <c r="E11" s="150"/>
      <c r="F11" s="138"/>
      <c r="G11" s="138"/>
      <c r="H11" s="148"/>
      <c r="I11" s="139"/>
    </row>
    <row r="12" customFormat="false" ht="20.1" hidden="false" customHeight="true" outlineLevel="0" collapsed="false">
      <c r="A12" s="138"/>
      <c r="B12" s="138"/>
      <c r="C12" s="138"/>
      <c r="D12" s="138"/>
      <c r="E12" s="147"/>
      <c r="F12" s="138"/>
      <c r="G12" s="138"/>
      <c r="H12" s="148"/>
      <c r="I12" s="139"/>
    </row>
    <row r="13" customFormat="false" ht="20.1" hidden="false" customHeight="true" outlineLevel="0" collapsed="false">
      <c r="A13" s="138"/>
      <c r="B13" s="138"/>
      <c r="C13" s="138"/>
      <c r="D13" s="138"/>
      <c r="E13" s="147"/>
      <c r="F13" s="138"/>
      <c r="G13" s="138"/>
      <c r="H13" s="148"/>
      <c r="I13" s="139"/>
    </row>
    <row r="14" customFormat="false" ht="20.1" hidden="false" customHeight="true" outlineLevel="0" collapsed="false">
      <c r="A14" s="138"/>
      <c r="B14" s="138"/>
      <c r="C14" s="138"/>
      <c r="D14" s="138"/>
      <c r="E14" s="150"/>
      <c r="F14" s="138"/>
      <c r="G14" s="138"/>
      <c r="H14" s="148"/>
      <c r="I14" s="139"/>
    </row>
    <row r="15" customFormat="false" ht="20.1" hidden="false" customHeight="true" outlineLevel="0" collapsed="false">
      <c r="A15" s="138"/>
      <c r="B15" s="138"/>
      <c r="C15" s="138"/>
      <c r="D15" s="138"/>
      <c r="E15" s="150"/>
      <c r="F15" s="138"/>
      <c r="G15" s="138"/>
      <c r="H15" s="148"/>
      <c r="I15" s="139"/>
    </row>
    <row r="16" customFormat="false" ht="20.1" hidden="false" customHeight="true" outlineLevel="0" collapsed="false">
      <c r="A16" s="138"/>
      <c r="B16" s="138"/>
      <c r="C16" s="138"/>
      <c r="D16" s="138"/>
      <c r="E16" s="147"/>
      <c r="F16" s="138"/>
      <c r="G16" s="138"/>
      <c r="H16" s="148"/>
      <c r="I16" s="139"/>
    </row>
    <row r="17" customFormat="false" ht="20.1" hidden="false" customHeight="true" outlineLevel="0" collapsed="false">
      <c r="A17" s="138"/>
      <c r="B17" s="138"/>
      <c r="C17" s="138"/>
      <c r="D17" s="138"/>
      <c r="E17" s="147"/>
      <c r="F17" s="138"/>
      <c r="G17" s="138"/>
      <c r="H17" s="148"/>
      <c r="I17" s="139"/>
    </row>
    <row r="18" customFormat="false" ht="20.1" hidden="false" customHeight="true" outlineLevel="0" collapsed="false">
      <c r="A18" s="138"/>
      <c r="B18" s="138"/>
      <c r="C18" s="138"/>
      <c r="D18" s="138"/>
      <c r="E18" s="151"/>
      <c r="F18" s="138"/>
      <c r="G18" s="138"/>
      <c r="H18" s="148"/>
      <c r="I18" s="139"/>
    </row>
    <row r="19" customFormat="false" ht="20.1" hidden="false" customHeight="true" outlineLevel="0" collapsed="false">
      <c r="A19" s="138"/>
      <c r="B19" s="138"/>
      <c r="C19" s="138"/>
      <c r="D19" s="138"/>
      <c r="E19" s="150"/>
      <c r="F19" s="138"/>
      <c r="G19" s="138"/>
      <c r="H19" s="148"/>
      <c r="I19" s="13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38"/>
      <c r="G20" s="138"/>
      <c r="H20" s="148"/>
      <c r="I20" s="13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3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3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3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3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3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3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3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3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3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14" t="s">
        <v>359</v>
      </c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</row>
    <row r="2" customFormat="false" ht="20.1" hidden="false" customHeight="true" outlineLevel="0" collapsed="false">
      <c r="A2" s="21" t="s">
        <v>360</v>
      </c>
      <c r="B2" s="21"/>
      <c r="C2" s="21"/>
      <c r="D2" s="21"/>
      <c r="E2" s="21"/>
      <c r="F2" s="21"/>
      <c r="G2" s="21"/>
      <c r="H2" s="21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</row>
    <row r="3" customFormat="false" ht="20.1" hidden="false" customHeight="true" outlineLevel="0" collapsed="false">
      <c r="A3" s="22"/>
      <c r="B3" s="22"/>
      <c r="C3" s="22"/>
      <c r="D3" s="22"/>
      <c r="E3" s="22"/>
      <c r="F3" s="128"/>
      <c r="G3" s="128"/>
      <c r="H3" s="12" t="s">
        <v>56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</row>
    <row r="4" customFormat="false" ht="20.1" hidden="false" customHeight="true" outlineLevel="0" collapsed="false">
      <c r="A4" s="24" t="s">
        <v>57</v>
      </c>
      <c r="B4" s="24"/>
      <c r="C4" s="24"/>
      <c r="D4" s="24"/>
      <c r="E4" s="24"/>
      <c r="F4" s="86" t="s">
        <v>361</v>
      </c>
      <c r="G4" s="86"/>
      <c r="H4" s="8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customFormat="false" ht="20.1" hidden="false" customHeight="true" outlineLevel="0" collapsed="false">
      <c r="A5" s="28" t="s">
        <v>68</v>
      </c>
      <c r="B5" s="28"/>
      <c r="C5" s="28"/>
      <c r="D5" s="140" t="s">
        <v>69</v>
      </c>
      <c r="E5" s="29" t="s">
        <v>121</v>
      </c>
      <c r="F5" s="25" t="s">
        <v>58</v>
      </c>
      <c r="G5" s="25" t="s">
        <v>117</v>
      </c>
      <c r="H5" s="89" t="s">
        <v>11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customFormat="false" ht="20.1" hidden="false" customHeight="true" outlineLevel="0" collapsed="false">
      <c r="A6" s="31" t="s">
        <v>78</v>
      </c>
      <c r="B6" s="31" t="s">
        <v>79</v>
      </c>
      <c r="C6" s="32" t="s">
        <v>80</v>
      </c>
      <c r="D6" s="140"/>
      <c r="E6" s="29"/>
      <c r="F6" s="25"/>
      <c r="G6" s="25"/>
      <c r="H6" s="89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customFormat="false" ht="24.6" hidden="false" customHeight="true" outlineLevel="0" collapsed="false">
      <c r="A7" s="37"/>
      <c r="B7" s="37"/>
      <c r="C7" s="37"/>
      <c r="D7" s="37"/>
      <c r="E7" s="37"/>
      <c r="F7" s="41"/>
      <c r="G7" s="42"/>
      <c r="H7" s="41"/>
      <c r="I7" s="23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</row>
    <row r="8" customFormat="false" ht="24.6" hidden="false" customHeight="true" outlineLevel="0" collapsed="false">
      <c r="A8" s="37"/>
      <c r="B8" s="37"/>
      <c r="C8" s="37"/>
      <c r="D8" s="37"/>
      <c r="E8" s="37"/>
      <c r="F8" s="41"/>
      <c r="G8" s="42"/>
      <c r="H8" s="41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customFormat="false" ht="24.6" hidden="false" customHeight="true" outlineLevel="0" collapsed="false">
      <c r="A9" s="37"/>
      <c r="B9" s="37"/>
      <c r="C9" s="37"/>
      <c r="D9" s="37"/>
      <c r="E9" s="37"/>
      <c r="F9" s="41"/>
      <c r="G9" s="42"/>
      <c r="H9" s="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4.6" hidden="false" customHeight="true" outlineLevel="0" collapsed="false">
      <c r="A10" s="37"/>
      <c r="B10" s="37"/>
      <c r="C10" s="37"/>
      <c r="D10" s="37"/>
      <c r="E10" s="37"/>
      <c r="F10" s="41"/>
      <c r="G10" s="42"/>
      <c r="H10" s="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37"/>
      <c r="B11" s="37"/>
      <c r="C11" s="37"/>
      <c r="D11" s="37"/>
      <c r="E11" s="37"/>
      <c r="F11" s="41"/>
      <c r="G11" s="42"/>
      <c r="H11" s="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37"/>
      <c r="B12" s="37"/>
      <c r="C12" s="37"/>
      <c r="D12" s="37"/>
      <c r="E12" s="37"/>
      <c r="F12" s="41"/>
      <c r="G12" s="42"/>
      <c r="H12" s="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37"/>
      <c r="B13" s="37"/>
      <c r="C13" s="37"/>
      <c r="D13" s="37"/>
      <c r="E13" s="37"/>
      <c r="F13" s="41"/>
      <c r="G13" s="42"/>
      <c r="H13" s="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37"/>
      <c r="B14" s="37"/>
      <c r="C14" s="37"/>
      <c r="D14" s="37"/>
      <c r="E14" s="37"/>
      <c r="F14" s="41"/>
      <c r="G14" s="42"/>
      <c r="H14" s="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37"/>
      <c r="B15" s="37"/>
      <c r="C15" s="37"/>
      <c r="D15" s="37"/>
      <c r="E15" s="37"/>
      <c r="F15" s="41"/>
      <c r="G15" s="42"/>
      <c r="H15" s="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37"/>
      <c r="B16" s="37"/>
      <c r="C16" s="37"/>
      <c r="D16" s="37"/>
      <c r="E16" s="37"/>
      <c r="F16" s="41"/>
      <c r="G16" s="42"/>
      <c r="H16" s="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37"/>
      <c r="B17" s="37"/>
      <c r="C17" s="37"/>
      <c r="D17" s="37"/>
      <c r="E17" s="37"/>
      <c r="F17" s="41"/>
      <c r="G17" s="42"/>
      <c r="H17" s="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37"/>
      <c r="B18" s="37"/>
      <c r="C18" s="37"/>
      <c r="D18" s="37"/>
      <c r="E18" s="37"/>
      <c r="F18" s="41"/>
      <c r="G18" s="42"/>
      <c r="H18" s="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37"/>
      <c r="B19" s="37"/>
      <c r="C19" s="37"/>
      <c r="D19" s="37"/>
      <c r="E19" s="37"/>
      <c r="F19" s="41"/>
      <c r="G19" s="42"/>
      <c r="H19" s="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37"/>
      <c r="B20" s="37"/>
      <c r="C20" s="37"/>
      <c r="D20" s="37"/>
      <c r="E20" s="37"/>
      <c r="F20" s="41"/>
      <c r="G20" s="42"/>
      <c r="H20" s="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42"/>
      <c r="E21" s="142"/>
      <c r="F21" s="142"/>
      <c r="G21" s="142"/>
      <c r="H21" s="142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2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2"/>
      <c r="E23" s="142"/>
      <c r="F23" s="142"/>
      <c r="G23" s="142"/>
      <c r="H23" s="142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2"/>
      <c r="E24" s="142"/>
      <c r="F24" s="142"/>
      <c r="G24" s="142"/>
      <c r="H24" s="142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2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2"/>
      <c r="E26" s="142"/>
      <c r="F26" s="142"/>
      <c r="G26" s="142"/>
      <c r="H26" s="142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2"/>
      <c r="E27" s="142"/>
      <c r="F27" s="142"/>
      <c r="G27" s="142"/>
      <c r="H27" s="142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2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3"/>
      <c r="F29" s="143"/>
      <c r="G29" s="143"/>
      <c r="H29" s="142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1"/>
      <c r="E30" s="143"/>
      <c r="F30" s="143"/>
      <c r="G30" s="143"/>
      <c r="H30" s="142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2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4"/>
      <c r="F32" s="144"/>
      <c r="G32" s="144"/>
      <c r="H32" s="142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23"/>
      <c r="B33" s="23"/>
      <c r="C33" s="23"/>
      <c r="D33" s="23"/>
      <c r="E33" s="145"/>
      <c r="F33" s="145"/>
      <c r="G33" s="145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0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10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5"/>
      <c r="F36" s="23"/>
      <c r="G36" s="23"/>
      <c r="H36" s="10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125"/>
      <c r="B37" s="125"/>
      <c r="C37" s="125"/>
      <c r="D37" s="125"/>
      <c r="E37" s="125"/>
      <c r="F37" s="23"/>
      <c r="G37" s="23"/>
      <c r="H37" s="107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customFormat="false" ht="20.1" hidden="false" customHeight="true" outlineLevel="0" collapsed="false">
      <c r="A38" s="125"/>
      <c r="B38" s="125"/>
      <c r="C38" s="125"/>
      <c r="D38" s="125"/>
      <c r="E38" s="125"/>
      <c r="F38" s="23"/>
      <c r="G38" s="23"/>
      <c r="H38" s="107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125"/>
      <c r="B39" s="125"/>
      <c r="C39" s="125"/>
      <c r="D39" s="125"/>
      <c r="E39" s="125"/>
      <c r="F39" s="23"/>
      <c r="G39" s="23"/>
      <c r="H39" s="107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23"/>
      <c r="G40" s="23"/>
      <c r="H40" s="107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23"/>
      <c r="G41" s="23"/>
      <c r="H41" s="107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23"/>
      <c r="G42" s="23"/>
      <c r="H42" s="107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23"/>
      <c r="G43" s="23"/>
      <c r="H43" s="107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23"/>
      <c r="G44" s="23"/>
      <c r="H44" s="107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23"/>
      <c r="G45" s="23"/>
      <c r="H45" s="107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6" topLeftCell="D7" activePane="bottomRight" state="frozen"/>
      <selection pane="topLeft" activeCell="C1" activeCellId="0" sqref="C1"/>
      <selection pane="topRight" activeCell="D1" activeCellId="0" sqref="D1"/>
      <selection pane="bottomLeft" activeCell="C7" activeCellId="0" sqref="C7"/>
      <selection pane="bottomRight" activeCell="A3" activeCellId="0" sqref="A3: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4" width="4.99"/>
    <col collapsed="false" customWidth="true" hidden="false" outlineLevel="0" max="2" min="2" style="154" width="4.16"/>
    <col collapsed="false" customWidth="true" hidden="false" outlineLevel="0" max="3" min="3" style="154" width="28.99"/>
    <col collapsed="false" customWidth="true" hidden="false" outlineLevel="0" max="4" min="4" style="154" width="11.99"/>
    <col collapsed="false" customWidth="true" hidden="false" outlineLevel="0" max="5" min="5" style="154" width="13.15"/>
    <col collapsed="false" customWidth="true" hidden="false" outlineLevel="0" max="6" min="6" style="154" width="11.65"/>
    <col collapsed="false" customWidth="true" hidden="false" outlineLevel="0" max="7" min="7" style="154" width="55.99"/>
    <col collapsed="false" customWidth="true" hidden="false" outlineLevel="0" max="8" min="8" style="154" width="28.15"/>
    <col collapsed="false" customWidth="true" hidden="false" outlineLevel="0" max="9" min="9" style="154" width="26.83"/>
    <col collapsed="false" customWidth="true" hidden="false" outlineLevel="0" max="10" min="10" style="154" width="25.83"/>
    <col collapsed="false" customWidth="true" hidden="false" outlineLevel="0" max="11" min="11" style="154" width="29.5"/>
    <col collapsed="false" customWidth="true" hidden="false" outlineLevel="0" max="12" min="12" style="154" width="18.32"/>
    <col collapsed="false" customWidth="true" hidden="false" outlineLevel="0" max="13" min="13" style="154" width="24.16"/>
    <col collapsed="false" customWidth="false" hidden="false" outlineLevel="0" max="257" min="14" style="154" width="9.32"/>
  </cols>
  <sheetData>
    <row r="1" customFormat="false" ht="26.25" hidden="false" customHeight="true" outlineLevel="0" collapsed="false">
      <c r="A1" s="155" t="s">
        <v>36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14.25" hidden="false" customHeight="true" outlineLevel="0" collapsed="false">
      <c r="A2" s="156"/>
      <c r="B2" s="157" t="s">
        <v>56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2" hidden="false" customHeight="true" outlineLevel="0" collapsed="false">
      <c r="A3" s="158" t="s">
        <v>363</v>
      </c>
      <c r="B3" s="158"/>
      <c r="C3" s="158"/>
      <c r="D3" s="158" t="s">
        <v>364</v>
      </c>
      <c r="E3" s="158"/>
      <c r="F3" s="158"/>
      <c r="G3" s="158" t="s">
        <v>365</v>
      </c>
      <c r="H3" s="158" t="s">
        <v>366</v>
      </c>
      <c r="I3" s="158"/>
      <c r="J3" s="158"/>
      <c r="K3" s="158"/>
      <c r="L3" s="158"/>
      <c r="M3" s="158"/>
    </row>
    <row r="4" customFormat="false" ht="12" hidden="false" customHeight="true" outlineLevel="0" collapsed="false">
      <c r="A4" s="158"/>
      <c r="B4" s="158"/>
      <c r="C4" s="158"/>
      <c r="D4" s="158"/>
      <c r="E4" s="158"/>
      <c r="F4" s="158"/>
      <c r="G4" s="158"/>
      <c r="H4" s="158" t="s">
        <v>367</v>
      </c>
      <c r="I4" s="158"/>
      <c r="J4" s="159" t="s">
        <v>368</v>
      </c>
      <c r="K4" s="159"/>
      <c r="L4" s="159" t="s">
        <v>369</v>
      </c>
      <c r="M4" s="159"/>
    </row>
    <row r="5" customFormat="false" ht="17.25" hidden="false" customHeight="true" outlineLevel="0" collapsed="false">
      <c r="A5" s="160"/>
      <c r="B5" s="160"/>
      <c r="C5" s="160"/>
      <c r="D5" s="158" t="s">
        <v>370</v>
      </c>
      <c r="E5" s="158" t="s">
        <v>371</v>
      </c>
      <c r="F5" s="158" t="s">
        <v>372</v>
      </c>
      <c r="G5" s="158"/>
      <c r="H5" s="158" t="s">
        <v>373</v>
      </c>
      <c r="I5" s="159" t="s">
        <v>374</v>
      </c>
      <c r="J5" s="159" t="s">
        <v>373</v>
      </c>
      <c r="K5" s="158" t="s">
        <v>374</v>
      </c>
      <c r="L5" s="158" t="s">
        <v>373</v>
      </c>
      <c r="M5" s="159" t="s">
        <v>374</v>
      </c>
    </row>
    <row r="6" customFormat="false" ht="17.25" hidden="false" customHeight="true" outlineLevel="0" collapsed="false">
      <c r="A6" s="120" t="s">
        <v>320</v>
      </c>
      <c r="B6" s="120"/>
      <c r="C6" s="120"/>
      <c r="D6" s="158" t="n">
        <v>455.4</v>
      </c>
      <c r="E6" s="158" t="n">
        <v>455.4</v>
      </c>
      <c r="F6" s="158"/>
      <c r="G6" s="161" t="s">
        <v>375</v>
      </c>
      <c r="H6" s="158"/>
      <c r="I6" s="159"/>
      <c r="J6" s="159"/>
      <c r="K6" s="158"/>
      <c r="L6" s="158"/>
      <c r="M6" s="159"/>
    </row>
    <row r="7" customFormat="false" ht="19.5" hidden="false" customHeight="true" outlineLevel="0" collapsed="false">
      <c r="A7" s="162" t="s">
        <v>81</v>
      </c>
      <c r="B7" s="162"/>
      <c r="C7" s="162"/>
      <c r="D7" s="158" t="n">
        <v>274.5</v>
      </c>
      <c r="E7" s="158" t="n">
        <v>274.5</v>
      </c>
      <c r="F7" s="158"/>
      <c r="G7" s="161"/>
      <c r="H7" s="158"/>
      <c r="I7" s="159"/>
      <c r="J7" s="159"/>
      <c r="K7" s="158"/>
      <c r="L7" s="158"/>
      <c r="M7" s="159"/>
    </row>
    <row r="8" customFormat="false" ht="24" hidden="false" customHeight="true" outlineLevel="0" collapsed="false">
      <c r="A8" s="162" t="s">
        <v>321</v>
      </c>
      <c r="B8" s="162"/>
      <c r="C8" s="162"/>
      <c r="D8" s="163" t="n">
        <v>20</v>
      </c>
      <c r="E8" s="163" t="n">
        <v>20</v>
      </c>
      <c r="F8" s="164"/>
      <c r="G8" s="161"/>
      <c r="H8" s="162" t="s">
        <v>376</v>
      </c>
      <c r="I8" s="165" t="s">
        <v>377</v>
      </c>
      <c r="J8" s="158"/>
      <c r="K8" s="158"/>
      <c r="L8" s="158"/>
      <c r="M8" s="158"/>
    </row>
    <row r="9" customFormat="false" ht="21" hidden="false" customHeight="true" outlineLevel="0" collapsed="false">
      <c r="A9" s="162" t="s">
        <v>249</v>
      </c>
      <c r="B9" s="162" t="s">
        <v>249</v>
      </c>
      <c r="C9" s="162" t="s">
        <v>249</v>
      </c>
      <c r="D9" s="163" t="n">
        <v>5</v>
      </c>
      <c r="E9" s="163" t="n">
        <v>5</v>
      </c>
      <c r="F9" s="164"/>
      <c r="G9" s="161"/>
      <c r="H9" s="162" t="s">
        <v>378</v>
      </c>
      <c r="I9" s="165" t="s">
        <v>379</v>
      </c>
      <c r="J9" s="162"/>
      <c r="K9" s="162"/>
      <c r="L9" s="162"/>
      <c r="M9" s="162"/>
    </row>
    <row r="10" customFormat="false" ht="21" hidden="false" customHeight="true" outlineLevel="0" collapsed="false">
      <c r="A10" s="162" t="s">
        <v>322</v>
      </c>
      <c r="B10" s="162" t="s">
        <v>322</v>
      </c>
      <c r="C10" s="162" t="s">
        <v>322</v>
      </c>
      <c r="D10" s="163" t="n">
        <v>5</v>
      </c>
      <c r="E10" s="163" t="n">
        <v>5</v>
      </c>
      <c r="F10" s="163"/>
      <c r="G10" s="161"/>
      <c r="H10" s="162" t="s">
        <v>378</v>
      </c>
      <c r="I10" s="165" t="s">
        <v>379</v>
      </c>
      <c r="J10" s="162"/>
      <c r="K10" s="165"/>
      <c r="L10" s="163"/>
      <c r="M10" s="166"/>
    </row>
    <row r="11" customFormat="false" ht="21" hidden="false" customHeight="true" outlineLevel="0" collapsed="false">
      <c r="A11" s="162" t="s">
        <v>323</v>
      </c>
      <c r="B11" s="162" t="s">
        <v>323</v>
      </c>
      <c r="C11" s="162" t="s">
        <v>323</v>
      </c>
      <c r="D11" s="163"/>
      <c r="E11" s="163"/>
      <c r="F11" s="163"/>
      <c r="G11" s="161"/>
      <c r="H11" s="162"/>
      <c r="I11" s="165"/>
      <c r="J11" s="162" t="s">
        <v>380</v>
      </c>
      <c r="K11" s="165" t="s">
        <v>381</v>
      </c>
      <c r="L11" s="163"/>
      <c r="M11" s="166"/>
    </row>
    <row r="12" customFormat="false" ht="23.25" hidden="false" customHeight="true" outlineLevel="0" collapsed="false">
      <c r="A12" s="162" t="s">
        <v>324</v>
      </c>
      <c r="B12" s="162" t="s">
        <v>324</v>
      </c>
      <c r="C12" s="162" t="s">
        <v>324</v>
      </c>
      <c r="D12" s="163"/>
      <c r="E12" s="163"/>
      <c r="F12" s="163"/>
      <c r="G12" s="161"/>
      <c r="H12" s="162"/>
      <c r="I12" s="165"/>
      <c r="J12" s="162" t="s">
        <v>380</v>
      </c>
      <c r="K12" s="165" t="s">
        <v>382</v>
      </c>
      <c r="L12" s="163"/>
      <c r="M12" s="166"/>
    </row>
    <row r="13" customFormat="false" ht="24" hidden="false" customHeight="true" outlineLevel="0" collapsed="false">
      <c r="A13" s="162" t="s">
        <v>325</v>
      </c>
      <c r="B13" s="162" t="s">
        <v>325</v>
      </c>
      <c r="C13" s="162" t="s">
        <v>325</v>
      </c>
      <c r="D13" s="163" t="n">
        <v>20</v>
      </c>
      <c r="E13" s="163" t="n">
        <v>20</v>
      </c>
      <c r="F13" s="163"/>
      <c r="G13" s="161"/>
      <c r="H13" s="162"/>
      <c r="I13" s="165"/>
      <c r="J13" s="162" t="s">
        <v>380</v>
      </c>
      <c r="K13" s="165" t="s">
        <v>383</v>
      </c>
      <c r="L13" s="163"/>
      <c r="M13" s="166"/>
    </row>
    <row r="14" customFormat="false" ht="24" hidden="false" customHeight="true" outlineLevel="0" collapsed="false">
      <c r="A14" s="162" t="s">
        <v>326</v>
      </c>
      <c r="B14" s="162" t="s">
        <v>326</v>
      </c>
      <c r="C14" s="162" t="s">
        <v>326</v>
      </c>
      <c r="D14" s="163"/>
      <c r="E14" s="163"/>
      <c r="F14" s="163"/>
      <c r="G14" s="161"/>
      <c r="H14" s="162"/>
      <c r="I14" s="165"/>
      <c r="J14" s="162" t="s">
        <v>380</v>
      </c>
      <c r="K14" s="165" t="s">
        <v>384</v>
      </c>
      <c r="L14" s="163"/>
      <c r="M14" s="166"/>
    </row>
    <row r="15" customFormat="false" ht="38.25" hidden="false" customHeight="true" outlineLevel="0" collapsed="false">
      <c r="A15" s="162" t="s">
        <v>327</v>
      </c>
      <c r="B15" s="162" t="s">
        <v>327</v>
      </c>
      <c r="C15" s="162" t="s">
        <v>327</v>
      </c>
      <c r="D15" s="163"/>
      <c r="E15" s="163"/>
      <c r="F15" s="163"/>
      <c r="G15" s="161"/>
      <c r="H15" s="162"/>
      <c r="I15" s="165"/>
      <c r="J15" s="162" t="s">
        <v>380</v>
      </c>
      <c r="K15" s="165" t="s">
        <v>385</v>
      </c>
      <c r="L15" s="163"/>
      <c r="M15" s="166"/>
    </row>
    <row r="16" customFormat="false" ht="21" hidden="false" customHeight="true" outlineLevel="0" collapsed="false">
      <c r="A16" s="162" t="s">
        <v>328</v>
      </c>
      <c r="B16" s="162" t="s">
        <v>328</v>
      </c>
      <c r="C16" s="162" t="s">
        <v>328</v>
      </c>
      <c r="D16" s="163" t="n">
        <v>40</v>
      </c>
      <c r="E16" s="163" t="n">
        <v>40</v>
      </c>
      <c r="F16" s="163"/>
      <c r="G16" s="161"/>
      <c r="H16" s="162" t="s">
        <v>386</v>
      </c>
      <c r="I16" s="165" t="s">
        <v>387</v>
      </c>
      <c r="J16" s="162"/>
      <c r="K16" s="165"/>
      <c r="L16" s="165"/>
      <c r="M16" s="165"/>
    </row>
    <row r="17" customFormat="false" ht="25.5" hidden="false" customHeight="true" outlineLevel="0" collapsed="false">
      <c r="A17" s="162" t="s">
        <v>329</v>
      </c>
      <c r="B17" s="162" t="s">
        <v>329</v>
      </c>
      <c r="C17" s="162" t="s">
        <v>329</v>
      </c>
      <c r="D17" s="163"/>
      <c r="E17" s="163"/>
      <c r="F17" s="163"/>
      <c r="G17" s="161"/>
      <c r="H17" s="162"/>
      <c r="I17" s="165"/>
      <c r="J17" s="162" t="s">
        <v>380</v>
      </c>
      <c r="K17" s="165" t="s">
        <v>388</v>
      </c>
      <c r="L17" s="165"/>
      <c r="M17" s="165"/>
    </row>
    <row r="18" customFormat="false" ht="41.25" hidden="false" customHeight="true" outlineLevel="0" collapsed="false">
      <c r="A18" s="162" t="s">
        <v>330</v>
      </c>
      <c r="B18" s="162" t="s">
        <v>330</v>
      </c>
      <c r="C18" s="162" t="s">
        <v>330</v>
      </c>
      <c r="D18" s="163"/>
      <c r="E18" s="163"/>
      <c r="F18" s="163"/>
      <c r="G18" s="161"/>
      <c r="H18" s="162"/>
      <c r="I18" s="167"/>
      <c r="J18" s="162" t="s">
        <v>380</v>
      </c>
      <c r="K18" s="165" t="s">
        <v>389</v>
      </c>
      <c r="L18" s="165"/>
      <c r="M18" s="165"/>
    </row>
    <row r="19" customFormat="false" ht="32.25" hidden="false" customHeight="true" outlineLevel="0" collapsed="false">
      <c r="A19" s="162" t="s">
        <v>331</v>
      </c>
      <c r="B19" s="162" t="s">
        <v>331</v>
      </c>
      <c r="C19" s="162" t="s">
        <v>331</v>
      </c>
      <c r="D19" s="163"/>
      <c r="E19" s="163"/>
      <c r="F19" s="163"/>
      <c r="G19" s="161"/>
      <c r="H19" s="162" t="s">
        <v>390</v>
      </c>
      <c r="I19" s="167" t="n">
        <v>1</v>
      </c>
      <c r="J19" s="162" t="s">
        <v>380</v>
      </c>
      <c r="K19" s="165" t="s">
        <v>391</v>
      </c>
      <c r="L19" s="165" t="s">
        <v>392</v>
      </c>
      <c r="M19" s="168" t="s">
        <v>393</v>
      </c>
    </row>
    <row r="20" customFormat="false" ht="26.25" hidden="false" customHeight="true" outlineLevel="0" collapsed="false">
      <c r="A20" s="162" t="s">
        <v>332</v>
      </c>
      <c r="B20" s="162" t="s">
        <v>332</v>
      </c>
      <c r="C20" s="162" t="s">
        <v>332</v>
      </c>
      <c r="D20" s="163" t="n">
        <v>15</v>
      </c>
      <c r="E20" s="163" t="n">
        <v>15</v>
      </c>
      <c r="F20" s="163"/>
      <c r="G20" s="161"/>
      <c r="H20" s="162"/>
      <c r="I20" s="165"/>
      <c r="J20" s="162" t="s">
        <v>380</v>
      </c>
      <c r="K20" s="165" t="s">
        <v>394</v>
      </c>
      <c r="L20" s="163"/>
      <c r="M20" s="166"/>
    </row>
    <row r="21" customFormat="false" ht="21" hidden="false" customHeight="true" outlineLevel="0" collapsed="false">
      <c r="A21" s="162" t="s">
        <v>333</v>
      </c>
      <c r="B21" s="162" t="s">
        <v>333</v>
      </c>
      <c r="C21" s="162" t="s">
        <v>333</v>
      </c>
      <c r="D21" s="163"/>
      <c r="E21" s="163"/>
      <c r="F21" s="163"/>
      <c r="G21" s="161"/>
      <c r="H21" s="162"/>
      <c r="I21" s="165"/>
      <c r="J21" s="162" t="s">
        <v>380</v>
      </c>
      <c r="K21" s="165" t="s">
        <v>395</v>
      </c>
      <c r="L21" s="163"/>
      <c r="M21" s="166"/>
    </row>
    <row r="22" customFormat="false" ht="21" hidden="false" customHeight="true" outlineLevel="0" collapsed="false">
      <c r="A22" s="162" t="s">
        <v>334</v>
      </c>
      <c r="B22" s="162" t="s">
        <v>334</v>
      </c>
      <c r="C22" s="162" t="s">
        <v>334</v>
      </c>
      <c r="D22" s="163"/>
      <c r="E22" s="163"/>
      <c r="F22" s="163"/>
      <c r="G22" s="161"/>
      <c r="H22" s="162"/>
      <c r="I22" s="165"/>
      <c r="J22" s="162" t="s">
        <v>380</v>
      </c>
      <c r="K22" s="165" t="s">
        <v>396</v>
      </c>
      <c r="L22" s="163"/>
      <c r="M22" s="166"/>
    </row>
    <row r="23" customFormat="false" ht="32.25" hidden="false" customHeight="true" outlineLevel="0" collapsed="false">
      <c r="A23" s="162" t="s">
        <v>397</v>
      </c>
      <c r="B23" s="162" t="s">
        <v>397</v>
      </c>
      <c r="C23" s="162" t="s">
        <v>397</v>
      </c>
      <c r="D23" s="163"/>
      <c r="E23" s="163"/>
      <c r="F23" s="163"/>
      <c r="G23" s="161"/>
      <c r="H23" s="162"/>
      <c r="I23" s="165"/>
      <c r="J23" s="162" t="s">
        <v>380</v>
      </c>
      <c r="K23" s="165" t="s">
        <v>396</v>
      </c>
      <c r="L23" s="163"/>
      <c r="M23" s="166"/>
    </row>
    <row r="24" customFormat="false" ht="21" hidden="false" customHeight="true" outlineLevel="0" collapsed="false">
      <c r="A24" s="162" t="s">
        <v>336</v>
      </c>
      <c r="B24" s="162" t="s">
        <v>336</v>
      </c>
      <c r="C24" s="162" t="s">
        <v>336</v>
      </c>
      <c r="D24" s="163" t="n">
        <v>166</v>
      </c>
      <c r="E24" s="163" t="n">
        <v>166</v>
      </c>
      <c r="F24" s="164"/>
      <c r="G24" s="161"/>
      <c r="H24" s="162"/>
      <c r="I24" s="162"/>
      <c r="J24" s="162"/>
      <c r="K24" s="162"/>
      <c r="L24" s="162"/>
      <c r="M24" s="162"/>
    </row>
    <row r="25" customFormat="false" ht="21" hidden="false" customHeight="true" outlineLevel="0" collapsed="false">
      <c r="A25" s="162" t="s">
        <v>337</v>
      </c>
      <c r="B25" s="162" t="s">
        <v>337</v>
      </c>
      <c r="C25" s="162" t="s">
        <v>337</v>
      </c>
      <c r="D25" s="163" t="n">
        <v>40</v>
      </c>
      <c r="E25" s="163" t="n">
        <v>40</v>
      </c>
      <c r="F25" s="163"/>
      <c r="G25" s="161"/>
      <c r="H25" s="162"/>
      <c r="I25" s="165"/>
      <c r="J25" s="162" t="s">
        <v>380</v>
      </c>
      <c r="K25" s="162" t="s">
        <v>398</v>
      </c>
      <c r="L25" s="163"/>
      <c r="M25" s="166"/>
    </row>
    <row r="26" customFormat="false" ht="21" hidden="false" customHeight="true" outlineLevel="0" collapsed="false">
      <c r="A26" s="162" t="s">
        <v>338</v>
      </c>
      <c r="B26" s="162" t="s">
        <v>338</v>
      </c>
      <c r="C26" s="162" t="s">
        <v>338</v>
      </c>
      <c r="D26" s="163"/>
      <c r="E26" s="163"/>
      <c r="F26" s="163"/>
      <c r="G26" s="161"/>
      <c r="H26" s="162"/>
      <c r="I26" s="165"/>
      <c r="J26" s="162" t="s">
        <v>380</v>
      </c>
      <c r="K26" s="162" t="s">
        <v>398</v>
      </c>
      <c r="L26" s="163"/>
      <c r="M26" s="166"/>
    </row>
    <row r="27" customFormat="false" ht="21" hidden="false" customHeight="true" outlineLevel="0" collapsed="false">
      <c r="A27" s="162" t="s">
        <v>328</v>
      </c>
      <c r="B27" s="162" t="s">
        <v>328</v>
      </c>
      <c r="C27" s="162" t="s">
        <v>328</v>
      </c>
      <c r="D27" s="163"/>
      <c r="E27" s="163"/>
      <c r="F27" s="163"/>
      <c r="G27" s="161"/>
      <c r="H27" s="162"/>
      <c r="I27" s="165"/>
      <c r="J27" s="162" t="s">
        <v>380</v>
      </c>
      <c r="K27" s="162" t="s">
        <v>398</v>
      </c>
      <c r="L27" s="163"/>
      <c r="M27" s="166"/>
    </row>
    <row r="28" customFormat="false" ht="21" hidden="false" customHeight="true" outlineLevel="0" collapsed="false">
      <c r="A28" s="162" t="s">
        <v>339</v>
      </c>
      <c r="B28" s="162" t="s">
        <v>339</v>
      </c>
      <c r="C28" s="162" t="s">
        <v>339</v>
      </c>
      <c r="D28" s="163" t="n">
        <v>20</v>
      </c>
      <c r="E28" s="163" t="n">
        <v>20</v>
      </c>
      <c r="F28" s="163"/>
      <c r="G28" s="161"/>
      <c r="H28" s="162" t="s">
        <v>399</v>
      </c>
      <c r="I28" s="168" t="s">
        <v>400</v>
      </c>
      <c r="J28" s="162"/>
      <c r="K28" s="162"/>
      <c r="L28" s="163"/>
      <c r="M28" s="166"/>
    </row>
    <row r="29" customFormat="false" ht="21" hidden="false" customHeight="true" outlineLevel="0" collapsed="false">
      <c r="A29" s="162" t="s">
        <v>340</v>
      </c>
      <c r="B29" s="162" t="s">
        <v>340</v>
      </c>
      <c r="C29" s="162" t="s">
        <v>340</v>
      </c>
      <c r="D29" s="163"/>
      <c r="E29" s="163"/>
      <c r="F29" s="163"/>
      <c r="G29" s="161"/>
      <c r="H29" s="162" t="s">
        <v>401</v>
      </c>
      <c r="I29" s="168" t="s">
        <v>402</v>
      </c>
      <c r="J29" s="162"/>
      <c r="K29" s="165"/>
      <c r="L29" s="163"/>
      <c r="M29" s="166"/>
    </row>
    <row r="30" customFormat="false" ht="21" hidden="false" customHeight="true" outlineLevel="0" collapsed="false">
      <c r="A30" s="162" t="s">
        <v>249</v>
      </c>
      <c r="B30" s="162" t="s">
        <v>249</v>
      </c>
      <c r="C30" s="162" t="s">
        <v>249</v>
      </c>
      <c r="D30" s="163"/>
      <c r="E30" s="163"/>
      <c r="F30" s="163"/>
      <c r="G30" s="161"/>
      <c r="H30" s="162" t="s">
        <v>378</v>
      </c>
      <c r="I30" s="162" t="s">
        <v>379</v>
      </c>
      <c r="J30" s="162"/>
      <c r="K30" s="165"/>
      <c r="L30" s="163"/>
      <c r="M30" s="166"/>
    </row>
    <row r="31" customFormat="false" ht="21" hidden="false" customHeight="true" outlineLevel="0" collapsed="false">
      <c r="A31" s="162" t="s">
        <v>341</v>
      </c>
      <c r="B31" s="162" t="s">
        <v>341</v>
      </c>
      <c r="C31" s="162" t="s">
        <v>341</v>
      </c>
      <c r="D31" s="163" t="n">
        <v>2</v>
      </c>
      <c r="E31" s="163" t="n">
        <v>2</v>
      </c>
      <c r="F31" s="163"/>
      <c r="G31" s="161"/>
      <c r="H31" s="162" t="s">
        <v>403</v>
      </c>
      <c r="I31" s="169" t="s">
        <v>404</v>
      </c>
      <c r="J31" s="162"/>
      <c r="K31" s="165"/>
      <c r="L31" s="163"/>
      <c r="M31" s="166"/>
    </row>
    <row r="32" customFormat="false" ht="21" hidden="false" customHeight="true" outlineLevel="0" collapsed="false">
      <c r="A32" s="162" t="s">
        <v>342</v>
      </c>
      <c r="B32" s="162" t="s">
        <v>342</v>
      </c>
      <c r="C32" s="162" t="s">
        <v>342</v>
      </c>
      <c r="D32" s="163"/>
      <c r="E32" s="163"/>
      <c r="F32" s="163"/>
      <c r="G32" s="161"/>
      <c r="H32" s="162"/>
      <c r="I32" s="165"/>
      <c r="J32" s="162" t="s">
        <v>380</v>
      </c>
      <c r="K32" s="162" t="s">
        <v>398</v>
      </c>
      <c r="L32" s="163"/>
      <c r="M32" s="166"/>
    </row>
    <row r="33" customFormat="false" ht="28.5" hidden="false" customHeight="true" outlineLevel="0" collapsed="false">
      <c r="A33" s="162" t="s">
        <v>343</v>
      </c>
      <c r="B33" s="162" t="s">
        <v>343</v>
      </c>
      <c r="C33" s="162" t="s">
        <v>343</v>
      </c>
      <c r="D33" s="163"/>
      <c r="E33" s="163"/>
      <c r="F33" s="163"/>
      <c r="G33" s="161"/>
      <c r="H33" s="162" t="s">
        <v>405</v>
      </c>
      <c r="I33" s="168" t="s">
        <v>402</v>
      </c>
      <c r="J33" s="162"/>
      <c r="K33" s="165"/>
      <c r="L33" s="163"/>
      <c r="M33" s="166"/>
    </row>
    <row r="34" customFormat="false" ht="21" hidden="false" customHeight="true" outlineLevel="0" collapsed="false">
      <c r="A34" s="162" t="s">
        <v>109</v>
      </c>
      <c r="B34" s="162" t="s">
        <v>109</v>
      </c>
      <c r="C34" s="162" t="s">
        <v>109</v>
      </c>
      <c r="D34" s="163" t="n">
        <v>14.9</v>
      </c>
      <c r="E34" s="163" t="n">
        <v>14.9</v>
      </c>
      <c r="F34" s="163"/>
      <c r="G34" s="161"/>
      <c r="H34" s="162"/>
      <c r="I34" s="165"/>
      <c r="J34" s="162"/>
      <c r="K34" s="165"/>
      <c r="L34" s="163"/>
      <c r="M34" s="166"/>
    </row>
    <row r="35" customFormat="false" ht="21" hidden="false" customHeight="true" outlineLevel="0" collapsed="false">
      <c r="A35" s="162" t="s">
        <v>338</v>
      </c>
      <c r="B35" s="162" t="s">
        <v>338</v>
      </c>
      <c r="C35" s="162" t="s">
        <v>338</v>
      </c>
      <c r="D35" s="163"/>
      <c r="E35" s="163"/>
      <c r="F35" s="163"/>
      <c r="G35" s="161"/>
      <c r="H35" s="162"/>
      <c r="I35" s="165"/>
      <c r="J35" s="162" t="s">
        <v>380</v>
      </c>
      <c r="K35" s="162" t="s">
        <v>406</v>
      </c>
      <c r="L35" s="163"/>
      <c r="M35" s="166"/>
    </row>
    <row r="36" customFormat="false" ht="21" hidden="false" customHeight="true" outlineLevel="0" collapsed="false">
      <c r="A36" s="162" t="s">
        <v>328</v>
      </c>
      <c r="B36" s="162" t="s">
        <v>328</v>
      </c>
      <c r="C36" s="162" t="s">
        <v>328</v>
      </c>
      <c r="D36" s="163" t="n">
        <v>5</v>
      </c>
      <c r="E36" s="163" t="n">
        <v>5</v>
      </c>
      <c r="F36" s="163"/>
      <c r="G36" s="161"/>
      <c r="H36" s="162"/>
      <c r="I36" s="165"/>
      <c r="J36" s="162" t="s">
        <v>380</v>
      </c>
      <c r="K36" s="162" t="s">
        <v>406</v>
      </c>
      <c r="L36" s="163"/>
      <c r="M36" s="166"/>
    </row>
    <row r="37" customFormat="false" ht="21" hidden="false" customHeight="true" outlineLevel="0" collapsed="false">
      <c r="A37" s="162" t="s">
        <v>249</v>
      </c>
      <c r="B37" s="162" t="s">
        <v>249</v>
      </c>
      <c r="C37" s="162" t="s">
        <v>249</v>
      </c>
      <c r="D37" s="163"/>
      <c r="E37" s="163"/>
      <c r="F37" s="163"/>
      <c r="G37" s="161"/>
      <c r="H37" s="162" t="s">
        <v>378</v>
      </c>
      <c r="I37" s="165" t="s">
        <v>379</v>
      </c>
      <c r="J37" s="162"/>
      <c r="K37" s="165"/>
      <c r="L37" s="163"/>
      <c r="M37" s="166"/>
    </row>
    <row r="38" customFormat="false" ht="21" hidden="false" customHeight="true" outlineLevel="0" collapsed="false">
      <c r="A38" s="162" t="s">
        <v>341</v>
      </c>
      <c r="B38" s="162" t="s">
        <v>341</v>
      </c>
      <c r="C38" s="162" t="s">
        <v>341</v>
      </c>
      <c r="D38" s="163"/>
      <c r="E38" s="163"/>
      <c r="F38" s="163"/>
      <c r="G38" s="161"/>
      <c r="H38" s="162" t="s">
        <v>378</v>
      </c>
      <c r="I38" s="165" t="s">
        <v>379</v>
      </c>
      <c r="J38" s="162"/>
      <c r="K38" s="165"/>
      <c r="L38" s="163"/>
      <c r="M38" s="166"/>
    </row>
  </sheetData>
  <mergeCells count="55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G6:G38"/>
    <mergeCell ref="D10:D12"/>
    <mergeCell ref="E10:E12"/>
    <mergeCell ref="F10:F12"/>
    <mergeCell ref="L10:L12"/>
    <mergeCell ref="M10:M12"/>
    <mergeCell ref="D13:D15"/>
    <mergeCell ref="E13:E15"/>
    <mergeCell ref="F13:F15"/>
    <mergeCell ref="L13:L15"/>
    <mergeCell ref="M13:M15"/>
    <mergeCell ref="D16:D19"/>
    <mergeCell ref="E16:E19"/>
    <mergeCell ref="F16:F19"/>
    <mergeCell ref="D20:D23"/>
    <mergeCell ref="E20:E23"/>
    <mergeCell ref="F20:F23"/>
    <mergeCell ref="L20:L23"/>
    <mergeCell ref="M20:M23"/>
    <mergeCell ref="D25:D27"/>
    <mergeCell ref="E25:E27"/>
    <mergeCell ref="F25:F27"/>
    <mergeCell ref="L25:L27"/>
    <mergeCell ref="M25:M27"/>
    <mergeCell ref="D28:D30"/>
    <mergeCell ref="E28:E30"/>
    <mergeCell ref="F28:F30"/>
    <mergeCell ref="L28:L30"/>
    <mergeCell ref="M28:M30"/>
    <mergeCell ref="D31:D33"/>
    <mergeCell ref="E31:E33"/>
    <mergeCell ref="F31:F33"/>
    <mergeCell ref="L31:L33"/>
    <mergeCell ref="M31:M33"/>
    <mergeCell ref="D34:D35"/>
    <mergeCell ref="E34:E35"/>
    <mergeCell ref="F34:F35"/>
    <mergeCell ref="L34:L35"/>
    <mergeCell ref="M34:M35"/>
    <mergeCell ref="D36:D38"/>
    <mergeCell ref="E36:E38"/>
    <mergeCell ref="F36:F38"/>
    <mergeCell ref="L36:L38"/>
    <mergeCell ref="M36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  <col collapsed="false" customWidth="false" hidden="false" outlineLevel="0" max="257" min="5" style="8" width="15.99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2089.35</v>
      </c>
      <c r="C6" s="15" t="s">
        <v>11</v>
      </c>
      <c r="D6" s="16"/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5"/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5"/>
    </row>
    <row r="12" customFormat="false" ht="15" hidden="false" customHeight="true" outlineLevel="0" collapsed="false">
      <c r="A12" s="15"/>
      <c r="B12" s="15"/>
      <c r="C12" s="15" t="s">
        <v>22</v>
      </c>
      <c r="D12" s="15"/>
    </row>
    <row r="13" customFormat="false" ht="15" hidden="false" customHeight="true" outlineLevel="0" collapsed="false">
      <c r="A13" s="15"/>
      <c r="B13" s="15"/>
      <c r="C13" s="15" t="s">
        <v>23</v>
      </c>
      <c r="D13" s="16" t="n">
        <v>183.1</v>
      </c>
    </row>
    <row r="14" customFormat="false" ht="15" hidden="false" customHeight="true" outlineLevel="0" collapsed="false">
      <c r="A14" s="15"/>
      <c r="B14" s="15"/>
      <c r="C14" s="15" t="s">
        <v>24</v>
      </c>
      <c r="D14" s="15"/>
    </row>
    <row r="15" customFormat="false" ht="15" hidden="false" customHeight="true" outlineLevel="0" collapsed="false">
      <c r="A15" s="15"/>
      <c r="B15" s="15"/>
      <c r="C15" s="15" t="s">
        <v>25</v>
      </c>
      <c r="D15" s="16" t="n">
        <v>79.85</v>
      </c>
    </row>
    <row r="16" customFormat="false" ht="15" hidden="false" customHeight="true" outlineLevel="0" collapsed="false">
      <c r="A16" s="15"/>
      <c r="B16" s="15"/>
      <c r="C16" s="15" t="s">
        <v>26</v>
      </c>
      <c r="D16" s="15"/>
    </row>
    <row r="17" customFormat="false" ht="15" hidden="false" customHeight="true" outlineLevel="0" collapsed="false">
      <c r="A17" s="15"/>
      <c r="B17" s="15"/>
      <c r="C17" s="15" t="s">
        <v>27</v>
      </c>
      <c r="D17" s="15"/>
    </row>
    <row r="18" customFormat="false" ht="15" hidden="false" customHeight="true" outlineLevel="0" collapsed="false">
      <c r="A18" s="15"/>
      <c r="B18" s="15"/>
      <c r="C18" s="15" t="s">
        <v>28</v>
      </c>
      <c r="D18" s="15"/>
    </row>
    <row r="19" customFormat="false" ht="15" hidden="false" customHeight="true" outlineLevel="0" collapsed="false">
      <c r="A19" s="15"/>
      <c r="B19" s="15"/>
      <c r="C19" s="15" t="s">
        <v>29</v>
      </c>
      <c r="D19" s="15"/>
    </row>
    <row r="20" customFormat="false" ht="15" hidden="false" customHeight="true" outlineLevel="0" collapsed="false">
      <c r="A20" s="15"/>
      <c r="B20" s="15"/>
      <c r="C20" s="15" t="s">
        <v>30</v>
      </c>
      <c r="D20" s="15"/>
    </row>
    <row r="21" customFormat="false" ht="15" hidden="false" customHeight="true" outlineLevel="0" collapsed="false">
      <c r="A21" s="15"/>
      <c r="B21" s="15"/>
      <c r="C21" s="15" t="s">
        <v>31</v>
      </c>
      <c r="D21" s="15"/>
    </row>
    <row r="22" customFormat="false" ht="15" hidden="false" customHeight="true" outlineLevel="0" collapsed="false">
      <c r="A22" s="15"/>
      <c r="B22" s="15"/>
      <c r="C22" s="15" t="s">
        <v>32</v>
      </c>
      <c r="D22" s="15"/>
    </row>
    <row r="23" customFormat="false" ht="15" hidden="false" customHeight="true" outlineLevel="0" collapsed="false">
      <c r="A23" s="15"/>
      <c r="B23" s="15"/>
      <c r="C23" s="15" t="s">
        <v>33</v>
      </c>
      <c r="D23" s="15"/>
    </row>
    <row r="24" customFormat="false" ht="15" hidden="false" customHeight="true" outlineLevel="0" collapsed="false">
      <c r="A24" s="15"/>
      <c r="B24" s="15"/>
      <c r="C24" s="15" t="s">
        <v>34</v>
      </c>
      <c r="D24" s="16" t="n">
        <v>1666.95</v>
      </c>
    </row>
    <row r="25" customFormat="false" ht="15" hidden="false" customHeight="true" outlineLevel="0" collapsed="false">
      <c r="A25" s="15"/>
      <c r="B25" s="15"/>
      <c r="C25" s="15" t="s">
        <v>35</v>
      </c>
      <c r="D25" s="16" t="n">
        <v>109.45</v>
      </c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6" t="n">
        <v>50</v>
      </c>
    </row>
    <row r="35" customFormat="false" ht="15" hidden="false" customHeight="true" outlineLevel="0" collapsed="false">
      <c r="A35" s="13" t="s">
        <v>45</v>
      </c>
      <c r="B35" s="16" t="n">
        <f aca="false">SUM(B6:B34)</f>
        <v>2089.35</v>
      </c>
      <c r="C35" s="13" t="s">
        <v>46</v>
      </c>
      <c r="D35" s="16" t="n">
        <f aca="false">SUM(D6:D34)</f>
        <v>2089.35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f aca="false">SUM(B35)</f>
        <v>2089.35</v>
      </c>
      <c r="C40" s="13" t="s">
        <v>53</v>
      </c>
      <c r="D40" s="16" t="n">
        <f aca="false">SUM(D35)</f>
        <v>2089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37.99"/>
    <col collapsed="false" customWidth="true" hidden="false" outlineLevel="0" max="6" min="6" style="17" width="11.82"/>
    <col collapsed="false" customWidth="true" hidden="false" outlineLevel="0" max="7" min="7" style="1" width="6.32"/>
    <col collapsed="false" customWidth="true" hidden="false" outlineLevel="0" max="8" min="8" style="17" width="10.83"/>
    <col collapsed="false" customWidth="true" hidden="false" outlineLevel="0" max="9" min="9" style="1" width="13.32"/>
    <col collapsed="false" customWidth="true" hidden="false" outlineLevel="0" max="10" min="10" style="1" width="8.82"/>
    <col collapsed="false" customWidth="true" hidden="false" outlineLevel="0" max="11" min="11" style="1" width="6.32"/>
    <col collapsed="false" customWidth="true" hidden="false" outlineLevel="0" max="12" min="12" style="1" width="8.32"/>
    <col collapsed="false" customWidth="true" hidden="false" outlineLevel="0" max="13" min="13" style="1" width="5.65"/>
    <col collapsed="false" customWidth="true" hidden="false" outlineLevel="0" max="14" min="14" style="1" width="5.16"/>
    <col collapsed="false" customWidth="true" hidden="false" outlineLevel="0" max="15" min="15" style="1" width="4.99"/>
    <col collapsed="false" customWidth="true" hidden="false" outlineLevel="0" max="16" min="16" style="1" width="10.65"/>
    <col collapsed="false" customWidth="true" hidden="false" outlineLevel="0" max="17" min="17" style="1" width="8.16"/>
    <col collapsed="false" customWidth="true" hidden="false" outlineLevel="0" max="18" min="18" style="1" width="8.49"/>
    <col collapsed="false" customWidth="true" hidden="false" outlineLevel="0" max="19" min="19" style="1" width="5.16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9"/>
      <c r="G1" s="18"/>
      <c r="H1" s="19"/>
      <c r="I1" s="18"/>
      <c r="J1" s="18"/>
      <c r="K1" s="18"/>
      <c r="L1" s="18"/>
      <c r="M1" s="18"/>
      <c r="N1" s="18"/>
      <c r="O1" s="18"/>
      <c r="P1" s="18"/>
      <c r="Q1" s="18"/>
      <c r="R1" s="18"/>
      <c r="S1" s="20"/>
      <c r="T1" s="9" t="s">
        <v>54</v>
      </c>
    </row>
    <row r="2" customFormat="false" ht="20.1" hidden="false" customHeight="true" outlineLevel="0" collapsed="false">
      <c r="A2" s="21" t="s">
        <v>5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20.1" hidden="false" customHeight="true" outlineLevel="0" collapsed="false">
      <c r="A3" s="22"/>
      <c r="B3" s="22"/>
      <c r="C3" s="22"/>
      <c r="D3" s="22"/>
      <c r="E3" s="22"/>
      <c r="F3" s="19"/>
      <c r="G3" s="18"/>
      <c r="H3" s="19"/>
      <c r="I3" s="18"/>
      <c r="J3" s="18"/>
      <c r="K3" s="18"/>
      <c r="L3" s="18"/>
      <c r="M3" s="18"/>
      <c r="N3" s="18"/>
      <c r="O3" s="18"/>
      <c r="P3" s="18"/>
      <c r="Q3" s="18"/>
      <c r="R3" s="18"/>
      <c r="S3" s="23"/>
      <c r="T3" s="12" t="s">
        <v>56</v>
      </c>
    </row>
    <row r="4" customFormat="false" ht="20.1" hidden="false" customHeight="true" outlineLevel="0" collapsed="false">
      <c r="A4" s="24" t="s">
        <v>57</v>
      </c>
      <c r="B4" s="24"/>
      <c r="C4" s="24"/>
      <c r="D4" s="24"/>
      <c r="E4" s="24"/>
      <c r="F4" s="25" t="s">
        <v>58</v>
      </c>
      <c r="G4" s="25" t="s">
        <v>59</v>
      </c>
      <c r="H4" s="25" t="s">
        <v>60</v>
      </c>
      <c r="I4" s="25" t="s">
        <v>61</v>
      </c>
      <c r="J4" s="25" t="s">
        <v>62</v>
      </c>
      <c r="K4" s="26" t="s">
        <v>63</v>
      </c>
      <c r="L4" s="26"/>
      <c r="M4" s="25" t="s">
        <v>64</v>
      </c>
      <c r="N4" s="27" t="s">
        <v>65</v>
      </c>
      <c r="O4" s="27"/>
      <c r="P4" s="27"/>
      <c r="Q4" s="27"/>
      <c r="R4" s="27"/>
      <c r="S4" s="25" t="s">
        <v>66</v>
      </c>
      <c r="T4" s="25" t="s">
        <v>67</v>
      </c>
    </row>
    <row r="5" customFormat="false" ht="20.1" hidden="false" customHeight="true" outlineLevel="0" collapsed="false">
      <c r="A5" s="28" t="s">
        <v>68</v>
      </c>
      <c r="B5" s="28"/>
      <c r="C5" s="28"/>
      <c r="D5" s="29" t="s">
        <v>69</v>
      </c>
      <c r="E5" s="29" t="s">
        <v>70</v>
      </c>
      <c r="F5" s="25"/>
      <c r="G5" s="25"/>
      <c r="H5" s="25"/>
      <c r="I5" s="25"/>
      <c r="J5" s="25"/>
      <c r="K5" s="30" t="s">
        <v>71</v>
      </c>
      <c r="L5" s="25" t="s">
        <v>72</v>
      </c>
      <c r="M5" s="25"/>
      <c r="N5" s="25" t="s">
        <v>73</v>
      </c>
      <c r="O5" s="25" t="s">
        <v>74</v>
      </c>
      <c r="P5" s="25" t="s">
        <v>75</v>
      </c>
      <c r="Q5" s="25" t="s">
        <v>76</v>
      </c>
      <c r="R5" s="25" t="s">
        <v>77</v>
      </c>
      <c r="S5" s="25"/>
      <c r="T5" s="25"/>
    </row>
    <row r="6" customFormat="false" ht="30.75" hidden="false" customHeight="true" outlineLevel="0" collapsed="false">
      <c r="A6" s="31" t="s">
        <v>78</v>
      </c>
      <c r="B6" s="31" t="s">
        <v>79</v>
      </c>
      <c r="C6" s="32" t="s">
        <v>80</v>
      </c>
      <c r="D6" s="29"/>
      <c r="E6" s="29"/>
      <c r="F6" s="25"/>
      <c r="G6" s="25"/>
      <c r="H6" s="25"/>
      <c r="I6" s="25"/>
      <c r="J6" s="25"/>
      <c r="K6" s="30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2"/>
      <c r="B7" s="32"/>
      <c r="C7" s="32"/>
      <c r="D7" s="33"/>
      <c r="E7" s="29" t="s">
        <v>58</v>
      </c>
      <c r="F7" s="33" t="n">
        <f aca="false">SUM(F8+F21)</f>
        <v>2089.35</v>
      </c>
      <c r="G7" s="33"/>
      <c r="H7" s="33" t="n">
        <f aca="false">SUM(H8+H21)</f>
        <v>2089.35</v>
      </c>
      <c r="I7" s="33"/>
      <c r="J7" s="34"/>
      <c r="K7" s="35"/>
      <c r="L7" s="33"/>
      <c r="M7" s="34"/>
      <c r="N7" s="36"/>
      <c r="O7" s="33"/>
      <c r="P7" s="33"/>
      <c r="Q7" s="33"/>
      <c r="R7" s="34"/>
      <c r="S7" s="36"/>
      <c r="T7" s="34"/>
    </row>
    <row r="8" customFormat="false" ht="30.75" hidden="false" customHeight="true" outlineLevel="0" collapsed="false">
      <c r="A8" s="32"/>
      <c r="B8" s="32"/>
      <c r="C8" s="32"/>
      <c r="D8" s="33"/>
      <c r="E8" s="29" t="s">
        <v>81</v>
      </c>
      <c r="F8" s="33" t="n">
        <f aca="false">SUM(F9:F20)</f>
        <v>1866.67</v>
      </c>
      <c r="G8" s="33"/>
      <c r="H8" s="33" t="n">
        <f aca="false">SUM(H9:H20)</f>
        <v>1866.67</v>
      </c>
      <c r="I8" s="33"/>
      <c r="J8" s="34"/>
      <c r="K8" s="35"/>
      <c r="L8" s="33"/>
      <c r="M8" s="34"/>
      <c r="N8" s="36"/>
      <c r="O8" s="33"/>
      <c r="P8" s="33"/>
      <c r="Q8" s="33"/>
      <c r="R8" s="34"/>
      <c r="S8" s="36"/>
      <c r="T8" s="34"/>
    </row>
    <row r="9" customFormat="false" ht="23.45" hidden="false" customHeight="true" outlineLevel="0" collapsed="false">
      <c r="A9" s="37" t="s">
        <v>82</v>
      </c>
      <c r="B9" s="37" t="s">
        <v>83</v>
      </c>
      <c r="C9" s="37" t="s">
        <v>83</v>
      </c>
      <c r="D9" s="37" t="s">
        <v>84</v>
      </c>
      <c r="E9" s="38" t="s">
        <v>85</v>
      </c>
      <c r="F9" s="39" t="n">
        <f aca="false">SUM(H9)</f>
        <v>162.32</v>
      </c>
      <c r="G9" s="40"/>
      <c r="H9" s="39" t="n">
        <v>162.32</v>
      </c>
      <c r="I9" s="40"/>
      <c r="J9" s="41"/>
      <c r="K9" s="42"/>
      <c r="L9" s="40"/>
      <c r="M9" s="41"/>
      <c r="N9" s="42"/>
      <c r="O9" s="40"/>
      <c r="P9" s="40"/>
      <c r="Q9" s="40"/>
      <c r="R9" s="41"/>
      <c r="S9" s="42"/>
      <c r="T9" s="41"/>
    </row>
    <row r="10" customFormat="false" ht="23.45" hidden="false" customHeight="true" outlineLevel="0" collapsed="false">
      <c r="A10" s="37" t="s">
        <v>82</v>
      </c>
      <c r="B10" s="37" t="s">
        <v>86</v>
      </c>
      <c r="C10" s="37" t="s">
        <v>87</v>
      </c>
      <c r="D10" s="37" t="s">
        <v>84</v>
      </c>
      <c r="E10" s="38" t="s">
        <v>88</v>
      </c>
      <c r="F10" s="39" t="n">
        <f aca="false">SUM(H10)</f>
        <v>0.7</v>
      </c>
      <c r="G10" s="40"/>
      <c r="H10" s="39" t="n">
        <v>0.7</v>
      </c>
      <c r="I10" s="40"/>
      <c r="J10" s="41"/>
      <c r="K10" s="42"/>
      <c r="L10" s="40"/>
      <c r="M10" s="41"/>
      <c r="N10" s="42"/>
      <c r="O10" s="40"/>
      <c r="P10" s="40"/>
      <c r="Q10" s="40"/>
      <c r="R10" s="41"/>
      <c r="S10" s="42"/>
      <c r="T10" s="41"/>
    </row>
    <row r="11" customFormat="false" ht="23.45" hidden="false" customHeight="true" outlineLevel="0" collapsed="false">
      <c r="A11" s="37" t="s">
        <v>89</v>
      </c>
      <c r="B11" s="37" t="s">
        <v>90</v>
      </c>
      <c r="C11" s="37" t="s">
        <v>87</v>
      </c>
      <c r="D11" s="37" t="s">
        <v>84</v>
      </c>
      <c r="E11" s="38" t="s">
        <v>91</v>
      </c>
      <c r="F11" s="39" t="n">
        <f aca="false">SUM(H11)</f>
        <v>26.67</v>
      </c>
      <c r="G11" s="40"/>
      <c r="H11" s="39" t="n">
        <v>26.67</v>
      </c>
      <c r="I11" s="40"/>
      <c r="J11" s="41"/>
      <c r="K11" s="42"/>
      <c r="L11" s="40"/>
      <c r="M11" s="41"/>
      <c r="N11" s="42"/>
      <c r="O11" s="40"/>
      <c r="P11" s="40"/>
      <c r="Q11" s="40"/>
      <c r="R11" s="41"/>
      <c r="S11" s="42"/>
      <c r="T11" s="41"/>
    </row>
    <row r="12" customFormat="false" ht="23.45" hidden="false" customHeight="true" outlineLevel="0" collapsed="false">
      <c r="A12" s="37" t="s">
        <v>89</v>
      </c>
      <c r="B12" s="37" t="s">
        <v>90</v>
      </c>
      <c r="C12" s="37" t="s">
        <v>92</v>
      </c>
      <c r="D12" s="37" t="s">
        <v>84</v>
      </c>
      <c r="E12" s="38" t="s">
        <v>93</v>
      </c>
      <c r="F12" s="39" t="n">
        <f aca="false">SUM(H12)</f>
        <v>44.35</v>
      </c>
      <c r="G12" s="40"/>
      <c r="H12" s="39" t="n">
        <v>44.35</v>
      </c>
      <c r="I12" s="40"/>
      <c r="J12" s="41"/>
      <c r="K12" s="42"/>
      <c r="L12" s="40"/>
      <c r="M12" s="41"/>
      <c r="N12" s="42"/>
      <c r="O12" s="40"/>
      <c r="P12" s="40"/>
      <c r="Q12" s="40"/>
      <c r="R12" s="41"/>
      <c r="S12" s="42"/>
      <c r="T12" s="41"/>
    </row>
    <row r="13" customFormat="false" ht="23.45" hidden="false" customHeight="true" outlineLevel="0" collapsed="false">
      <c r="A13" s="37" t="s">
        <v>94</v>
      </c>
      <c r="B13" s="37" t="s">
        <v>87</v>
      </c>
      <c r="C13" s="37" t="s">
        <v>87</v>
      </c>
      <c r="D13" s="37" t="s">
        <v>84</v>
      </c>
      <c r="E13" s="38" t="s">
        <v>95</v>
      </c>
      <c r="F13" s="39" t="n">
        <f aca="false">SUM(H13)</f>
        <v>434.5</v>
      </c>
      <c r="G13" s="40"/>
      <c r="H13" s="39" t="n">
        <v>434.5</v>
      </c>
      <c r="I13" s="40"/>
      <c r="J13" s="41"/>
      <c r="K13" s="42"/>
      <c r="L13" s="40"/>
      <c r="M13" s="41"/>
      <c r="N13" s="42"/>
      <c r="O13" s="40"/>
      <c r="P13" s="40"/>
      <c r="Q13" s="40"/>
      <c r="R13" s="41"/>
      <c r="S13" s="42"/>
      <c r="T13" s="41"/>
    </row>
    <row r="14" customFormat="false" ht="23.45" hidden="false" customHeight="true" outlineLevel="0" collapsed="false">
      <c r="A14" s="37" t="s">
        <v>94</v>
      </c>
      <c r="B14" s="37" t="s">
        <v>87</v>
      </c>
      <c r="C14" s="37" t="s">
        <v>83</v>
      </c>
      <c r="D14" s="37" t="s">
        <v>84</v>
      </c>
      <c r="E14" s="38" t="s">
        <v>96</v>
      </c>
      <c r="F14" s="39" t="n">
        <f aca="false">SUM(H14)</f>
        <v>40</v>
      </c>
      <c r="G14" s="40"/>
      <c r="H14" s="39" t="n">
        <v>40</v>
      </c>
      <c r="I14" s="40"/>
      <c r="J14" s="41"/>
      <c r="K14" s="42"/>
      <c r="L14" s="40"/>
      <c r="M14" s="41"/>
      <c r="N14" s="42"/>
      <c r="O14" s="40"/>
      <c r="P14" s="40"/>
      <c r="Q14" s="40"/>
      <c r="R14" s="41"/>
      <c r="S14" s="42"/>
      <c r="T14" s="41"/>
    </row>
    <row r="15" customFormat="false" ht="23.45" hidden="false" customHeight="true" outlineLevel="0" collapsed="false">
      <c r="A15" s="37" t="s">
        <v>94</v>
      </c>
      <c r="B15" s="37" t="s">
        <v>87</v>
      </c>
      <c r="C15" s="37" t="s">
        <v>97</v>
      </c>
      <c r="D15" s="37" t="s">
        <v>84</v>
      </c>
      <c r="E15" s="38" t="s">
        <v>98</v>
      </c>
      <c r="F15" s="39" t="n">
        <f aca="false">SUM(H15)</f>
        <v>40</v>
      </c>
      <c r="G15" s="40"/>
      <c r="H15" s="39" t="n">
        <v>40</v>
      </c>
      <c r="I15" s="40"/>
      <c r="J15" s="41"/>
      <c r="K15" s="42"/>
      <c r="L15" s="40"/>
      <c r="M15" s="41"/>
      <c r="N15" s="42"/>
      <c r="O15" s="40"/>
      <c r="P15" s="40"/>
      <c r="Q15" s="40"/>
      <c r="R15" s="41"/>
      <c r="S15" s="42"/>
      <c r="T15" s="41"/>
    </row>
    <row r="16" customFormat="false" ht="23.45" hidden="false" customHeight="true" outlineLevel="0" collapsed="false">
      <c r="A16" s="37" t="s">
        <v>94</v>
      </c>
      <c r="B16" s="37" t="s">
        <v>87</v>
      </c>
      <c r="C16" s="37" t="s">
        <v>86</v>
      </c>
      <c r="D16" s="37" t="s">
        <v>84</v>
      </c>
      <c r="E16" s="38" t="s">
        <v>99</v>
      </c>
      <c r="F16" s="39" t="n">
        <f aca="false">SUM(H16)</f>
        <v>70</v>
      </c>
      <c r="G16" s="40"/>
      <c r="H16" s="39" t="n">
        <v>70</v>
      </c>
      <c r="I16" s="40"/>
      <c r="J16" s="41"/>
      <c r="K16" s="42"/>
      <c r="L16" s="40"/>
      <c r="M16" s="41"/>
      <c r="N16" s="42"/>
      <c r="O16" s="40"/>
      <c r="P16" s="40"/>
      <c r="Q16" s="40"/>
      <c r="R16" s="41"/>
      <c r="S16" s="42"/>
      <c r="T16" s="41"/>
    </row>
    <row r="17" customFormat="false" ht="23.45" hidden="false" customHeight="true" outlineLevel="0" collapsed="false">
      <c r="A17" s="37" t="s">
        <v>100</v>
      </c>
      <c r="B17" s="37" t="s">
        <v>87</v>
      </c>
      <c r="C17" s="37" t="s">
        <v>101</v>
      </c>
      <c r="D17" s="37" t="s">
        <v>84</v>
      </c>
      <c r="E17" s="38" t="s">
        <v>102</v>
      </c>
      <c r="F17" s="39" t="n">
        <f aca="false">SUM(H17)</f>
        <v>50</v>
      </c>
      <c r="G17" s="40"/>
      <c r="H17" s="39" t="n">
        <v>50</v>
      </c>
      <c r="I17" s="40"/>
      <c r="J17" s="41"/>
      <c r="K17" s="42"/>
      <c r="L17" s="40"/>
      <c r="M17" s="41"/>
      <c r="N17" s="42"/>
      <c r="O17" s="40"/>
      <c r="P17" s="40"/>
      <c r="Q17" s="40"/>
      <c r="R17" s="41"/>
      <c r="S17" s="42"/>
      <c r="T17" s="41"/>
    </row>
    <row r="18" customFormat="false" ht="23.45" hidden="false" customHeight="true" outlineLevel="0" collapsed="false">
      <c r="A18" s="37" t="s">
        <v>94</v>
      </c>
      <c r="B18" s="37" t="s">
        <v>87</v>
      </c>
      <c r="C18" s="37" t="s">
        <v>103</v>
      </c>
      <c r="D18" s="37" t="s">
        <v>84</v>
      </c>
      <c r="E18" s="38" t="s">
        <v>104</v>
      </c>
      <c r="F18" s="39" t="n">
        <f aca="false">SUM(H18)</f>
        <v>44.5</v>
      </c>
      <c r="G18" s="40"/>
      <c r="H18" s="39" t="n">
        <v>44.5</v>
      </c>
      <c r="I18" s="40"/>
      <c r="J18" s="41"/>
      <c r="K18" s="42"/>
      <c r="L18" s="40"/>
      <c r="M18" s="41"/>
      <c r="N18" s="42"/>
      <c r="O18" s="40"/>
      <c r="P18" s="40"/>
      <c r="Q18" s="40"/>
      <c r="R18" s="41"/>
      <c r="S18" s="42"/>
      <c r="T18" s="41"/>
    </row>
    <row r="19" customFormat="false" ht="23.45" hidden="false" customHeight="true" outlineLevel="0" collapsed="false">
      <c r="A19" s="37" t="s">
        <v>94</v>
      </c>
      <c r="B19" s="37" t="s">
        <v>87</v>
      </c>
      <c r="C19" s="37" t="s">
        <v>105</v>
      </c>
      <c r="D19" s="37" t="s">
        <v>84</v>
      </c>
      <c r="E19" s="38" t="s">
        <v>106</v>
      </c>
      <c r="F19" s="39" t="n">
        <f aca="false">SUM(H19)</f>
        <v>856.23</v>
      </c>
      <c r="G19" s="40"/>
      <c r="H19" s="39" t="n">
        <v>856.23</v>
      </c>
      <c r="I19" s="40"/>
      <c r="J19" s="41"/>
      <c r="K19" s="42"/>
      <c r="L19" s="40"/>
      <c r="M19" s="41"/>
      <c r="N19" s="42"/>
      <c r="O19" s="40"/>
      <c r="P19" s="40"/>
      <c r="Q19" s="40"/>
      <c r="R19" s="41"/>
      <c r="S19" s="42"/>
      <c r="T19" s="41"/>
    </row>
    <row r="20" customFormat="false" ht="23.45" hidden="false" customHeight="true" outlineLevel="0" collapsed="false">
      <c r="A20" s="37" t="s">
        <v>107</v>
      </c>
      <c r="B20" s="37" t="s">
        <v>92</v>
      </c>
      <c r="C20" s="37" t="s">
        <v>87</v>
      </c>
      <c r="D20" s="37" t="s">
        <v>84</v>
      </c>
      <c r="E20" s="38" t="s">
        <v>108</v>
      </c>
      <c r="F20" s="39" t="n">
        <f aca="false">SUM(H20)</f>
        <v>97.4</v>
      </c>
      <c r="G20" s="40"/>
      <c r="H20" s="39" t="n">
        <v>97.4</v>
      </c>
      <c r="I20" s="40"/>
      <c r="J20" s="41"/>
      <c r="K20" s="42"/>
      <c r="L20" s="40"/>
      <c r="M20" s="41"/>
      <c r="N20" s="42"/>
      <c r="O20" s="40"/>
      <c r="P20" s="40"/>
      <c r="Q20" s="40"/>
      <c r="R20" s="41"/>
      <c r="S20" s="42"/>
      <c r="T20" s="41"/>
    </row>
    <row r="21" customFormat="false" ht="23.45" hidden="false" customHeight="true" outlineLevel="0" collapsed="false">
      <c r="A21" s="37"/>
      <c r="B21" s="37"/>
      <c r="C21" s="37"/>
      <c r="D21" s="37"/>
      <c r="E21" s="38" t="s">
        <v>109</v>
      </c>
      <c r="F21" s="39" t="n">
        <f aca="false">SUM(F22:F25)</f>
        <v>222.68</v>
      </c>
      <c r="G21" s="40" t="n">
        <f aca="false">SUM(G22:G25)</f>
        <v>0</v>
      </c>
      <c r="H21" s="39" t="n">
        <f aca="false">SUM(H22:H25)</f>
        <v>222.68</v>
      </c>
      <c r="I21" s="40"/>
      <c r="J21" s="41"/>
      <c r="K21" s="42"/>
      <c r="L21" s="40"/>
      <c r="M21" s="41"/>
      <c r="N21" s="42"/>
      <c r="O21" s="40"/>
      <c r="P21" s="40"/>
      <c r="Q21" s="40"/>
      <c r="R21" s="41"/>
      <c r="S21" s="42"/>
      <c r="T21" s="41"/>
    </row>
    <row r="22" customFormat="false" ht="23.45" hidden="false" customHeight="true" outlineLevel="0" collapsed="false">
      <c r="A22" s="37" t="s">
        <v>82</v>
      </c>
      <c r="B22" s="37" t="s">
        <v>83</v>
      </c>
      <c r="C22" s="37" t="s">
        <v>83</v>
      </c>
      <c r="D22" s="37" t="s">
        <v>110</v>
      </c>
      <c r="E22" s="38" t="s">
        <v>111</v>
      </c>
      <c r="F22" s="39" t="n">
        <f aca="false">SUM(H22)</f>
        <v>20.08</v>
      </c>
      <c r="G22" s="40"/>
      <c r="H22" s="39" t="n">
        <v>20.08</v>
      </c>
      <c r="I22" s="40"/>
      <c r="J22" s="41"/>
      <c r="K22" s="42"/>
      <c r="L22" s="40"/>
      <c r="M22" s="41"/>
      <c r="N22" s="42"/>
      <c r="O22" s="40"/>
      <c r="P22" s="40"/>
      <c r="Q22" s="40"/>
      <c r="R22" s="41"/>
      <c r="S22" s="42"/>
      <c r="T22" s="41"/>
    </row>
    <row r="23" customFormat="false" ht="23.45" hidden="false" customHeight="true" outlineLevel="0" collapsed="false">
      <c r="A23" s="37" t="s">
        <v>89</v>
      </c>
      <c r="B23" s="37" t="s">
        <v>90</v>
      </c>
      <c r="C23" s="37" t="s">
        <v>92</v>
      </c>
      <c r="D23" s="37" t="s">
        <v>110</v>
      </c>
      <c r="E23" s="38" t="s">
        <v>112</v>
      </c>
      <c r="F23" s="39" t="n">
        <f aca="false">SUM(H23)</f>
        <v>8.83</v>
      </c>
      <c r="G23" s="40"/>
      <c r="H23" s="39" t="n">
        <v>8.83</v>
      </c>
      <c r="I23" s="40"/>
      <c r="J23" s="41"/>
      <c r="K23" s="42"/>
      <c r="L23" s="40"/>
      <c r="M23" s="41"/>
      <c r="N23" s="42"/>
      <c r="O23" s="40"/>
      <c r="P23" s="40"/>
      <c r="Q23" s="40"/>
      <c r="R23" s="41"/>
      <c r="S23" s="42"/>
      <c r="T23" s="41"/>
    </row>
    <row r="24" customFormat="false" ht="23.45" hidden="false" customHeight="true" outlineLevel="0" collapsed="false">
      <c r="A24" s="37" t="s">
        <v>94</v>
      </c>
      <c r="B24" s="37" t="s">
        <v>87</v>
      </c>
      <c r="C24" s="37" t="s">
        <v>105</v>
      </c>
      <c r="D24" s="37" t="s">
        <v>110</v>
      </c>
      <c r="E24" s="38" t="s">
        <v>113</v>
      </c>
      <c r="F24" s="39" t="n">
        <f aca="false">SUM(H24)</f>
        <v>181.72</v>
      </c>
      <c r="G24" s="40"/>
      <c r="H24" s="39" t="n">
        <v>181.72</v>
      </c>
      <c r="I24" s="40"/>
      <c r="J24" s="41"/>
      <c r="K24" s="42"/>
      <c r="L24" s="40"/>
      <c r="M24" s="41"/>
      <c r="N24" s="42"/>
      <c r="O24" s="40"/>
      <c r="P24" s="40"/>
      <c r="Q24" s="40"/>
      <c r="R24" s="41"/>
      <c r="S24" s="42"/>
      <c r="T24" s="41"/>
    </row>
    <row r="25" customFormat="false" ht="23.45" hidden="false" customHeight="true" outlineLevel="0" collapsed="false">
      <c r="A25" s="37" t="s">
        <v>107</v>
      </c>
      <c r="B25" s="37" t="s">
        <v>92</v>
      </c>
      <c r="C25" s="37" t="s">
        <v>87</v>
      </c>
      <c r="D25" s="37" t="s">
        <v>110</v>
      </c>
      <c r="E25" s="38" t="s">
        <v>114</v>
      </c>
      <c r="F25" s="39" t="n">
        <f aca="false">SUM(H25)</f>
        <v>12.05</v>
      </c>
      <c r="G25" s="40"/>
      <c r="H25" s="39" t="n">
        <v>12.05</v>
      </c>
      <c r="I25" s="40"/>
      <c r="J25" s="41"/>
      <c r="K25" s="42"/>
      <c r="L25" s="40"/>
      <c r="M25" s="41"/>
      <c r="N25" s="42"/>
      <c r="O25" s="40"/>
      <c r="P25" s="40"/>
      <c r="Q25" s="40"/>
      <c r="R25" s="41"/>
      <c r="S25" s="42"/>
      <c r="T25" s="4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4" t="s">
        <v>115</v>
      </c>
    </row>
    <row r="2" customFormat="false" ht="20.1" hidden="false" customHeight="true" outlineLevel="0" collapsed="false">
      <c r="A2" s="21" t="s">
        <v>116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0.1" hidden="false" customHeight="true" outlineLevel="0" collapsed="false">
      <c r="A3" s="45"/>
      <c r="B3" s="45"/>
      <c r="C3" s="45"/>
      <c r="D3" s="45"/>
      <c r="E3" s="45"/>
      <c r="F3" s="43"/>
      <c r="G3" s="43"/>
      <c r="H3" s="43"/>
      <c r="I3" s="43"/>
      <c r="J3" s="12" t="s">
        <v>56</v>
      </c>
      <c r="K3" s="23"/>
      <c r="L3" s="23"/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7" t="s">
        <v>117</v>
      </c>
      <c r="H4" s="48" t="s">
        <v>118</v>
      </c>
      <c r="I4" s="48" t="s">
        <v>119</v>
      </c>
      <c r="J4" s="48" t="s">
        <v>120</v>
      </c>
      <c r="K4" s="23"/>
      <c r="L4" s="23"/>
    </row>
    <row r="5" customFormat="false" ht="20.1" hidden="false" customHeight="true" outlineLevel="0" collapsed="false">
      <c r="A5" s="46" t="s">
        <v>68</v>
      </c>
      <c r="B5" s="46"/>
      <c r="C5" s="46"/>
      <c r="D5" s="48" t="s">
        <v>69</v>
      </c>
      <c r="E5" s="48" t="s">
        <v>121</v>
      </c>
      <c r="F5" s="47"/>
      <c r="G5" s="47"/>
      <c r="H5" s="48"/>
      <c r="I5" s="48"/>
      <c r="J5" s="48"/>
      <c r="K5" s="23"/>
      <c r="L5" s="23"/>
    </row>
    <row r="6" customFormat="false" ht="20.25" hidden="false" customHeight="true" outlineLevel="0" collapsed="false">
      <c r="A6" s="49" t="s">
        <v>78</v>
      </c>
      <c r="B6" s="49" t="s">
        <v>79</v>
      </c>
      <c r="C6" s="49" t="s">
        <v>80</v>
      </c>
      <c r="D6" s="48"/>
      <c r="E6" s="48"/>
      <c r="F6" s="47"/>
      <c r="G6" s="47"/>
      <c r="H6" s="48"/>
      <c r="I6" s="48"/>
      <c r="J6" s="48"/>
      <c r="K6" s="23"/>
      <c r="L6" s="23"/>
    </row>
    <row r="7" customFormat="false" ht="20.25" hidden="false" customHeight="true" outlineLevel="0" collapsed="false">
      <c r="A7" s="50"/>
      <c r="B7" s="50"/>
      <c r="C7" s="50"/>
      <c r="D7" s="51"/>
      <c r="E7" s="52" t="s">
        <v>58</v>
      </c>
      <c r="F7" s="53" t="n">
        <f aca="false">SUM(F8+F21)</f>
        <v>2089.35</v>
      </c>
      <c r="G7" s="53" t="n">
        <f aca="false">SUM(G8+G21)</f>
        <v>1633.95</v>
      </c>
      <c r="H7" s="53" t="n">
        <f aca="false">SUM(H8+H21)</f>
        <v>455.4</v>
      </c>
      <c r="I7" s="54"/>
      <c r="J7" s="54"/>
      <c r="K7" s="23"/>
      <c r="L7" s="23"/>
    </row>
    <row r="8" customFormat="false" ht="20.25" hidden="false" customHeight="true" outlineLevel="0" collapsed="false">
      <c r="A8" s="50"/>
      <c r="B8" s="50"/>
      <c r="C8" s="50"/>
      <c r="D8" s="52"/>
      <c r="E8" s="52" t="s">
        <v>81</v>
      </c>
      <c r="F8" s="53" t="n">
        <f aca="false">SUM(F9:F20)</f>
        <v>1866.67</v>
      </c>
      <c r="G8" s="53" t="n">
        <f aca="false">SUM(G9:G20)</f>
        <v>1426.17</v>
      </c>
      <c r="H8" s="53" t="n">
        <f aca="false">SUM(H9:H20)</f>
        <v>440.5</v>
      </c>
      <c r="I8" s="54"/>
      <c r="J8" s="54"/>
      <c r="K8" s="23"/>
      <c r="L8" s="23"/>
    </row>
    <row r="9" customFormat="false" ht="20.45" hidden="false" customHeight="true" outlineLevel="0" collapsed="false">
      <c r="A9" s="37" t="s">
        <v>82</v>
      </c>
      <c r="B9" s="37" t="s">
        <v>83</v>
      </c>
      <c r="C9" s="37" t="s">
        <v>83</v>
      </c>
      <c r="D9" s="37" t="s">
        <v>84</v>
      </c>
      <c r="E9" s="38" t="s">
        <v>85</v>
      </c>
      <c r="F9" s="40" t="n">
        <f aca="false">SUM(G9:J9)</f>
        <v>162.32</v>
      </c>
      <c r="G9" s="40" t="n">
        <v>162.32</v>
      </c>
      <c r="H9" s="55"/>
      <c r="I9" s="55"/>
      <c r="J9" s="55"/>
    </row>
    <row r="10" customFormat="false" ht="20.45" hidden="false" customHeight="true" outlineLevel="0" collapsed="false">
      <c r="A10" s="37" t="s">
        <v>82</v>
      </c>
      <c r="B10" s="37" t="s">
        <v>86</v>
      </c>
      <c r="C10" s="37" t="s">
        <v>87</v>
      </c>
      <c r="D10" s="37" t="s">
        <v>84</v>
      </c>
      <c r="E10" s="38" t="s">
        <v>88</v>
      </c>
      <c r="F10" s="40" t="n">
        <f aca="false">SUM(G10:J10)</f>
        <v>0.7</v>
      </c>
      <c r="G10" s="40" t="n">
        <v>0.7</v>
      </c>
      <c r="H10" s="55"/>
      <c r="I10" s="55"/>
      <c r="J10" s="55"/>
    </row>
    <row r="11" customFormat="false" ht="20.45" hidden="false" customHeight="true" outlineLevel="0" collapsed="false">
      <c r="A11" s="37" t="s">
        <v>89</v>
      </c>
      <c r="B11" s="37" t="s">
        <v>90</v>
      </c>
      <c r="C11" s="37" t="s">
        <v>87</v>
      </c>
      <c r="D11" s="37" t="s">
        <v>84</v>
      </c>
      <c r="E11" s="38" t="s">
        <v>91</v>
      </c>
      <c r="F11" s="40" t="n">
        <f aca="false">SUM(G11:J11)</f>
        <v>26.67</v>
      </c>
      <c r="G11" s="40" t="n">
        <v>26.67</v>
      </c>
      <c r="H11" s="55"/>
      <c r="I11" s="55"/>
      <c r="J11" s="55"/>
    </row>
    <row r="12" customFormat="false" ht="20.45" hidden="false" customHeight="true" outlineLevel="0" collapsed="false">
      <c r="A12" s="37" t="s">
        <v>89</v>
      </c>
      <c r="B12" s="37" t="s">
        <v>90</v>
      </c>
      <c r="C12" s="37" t="s">
        <v>92</v>
      </c>
      <c r="D12" s="37" t="s">
        <v>84</v>
      </c>
      <c r="E12" s="38" t="s">
        <v>93</v>
      </c>
      <c r="F12" s="40" t="n">
        <f aca="false">SUM(G12:J12)</f>
        <v>44.35</v>
      </c>
      <c r="G12" s="40" t="n">
        <v>44.35</v>
      </c>
      <c r="H12" s="55"/>
      <c r="I12" s="55"/>
      <c r="J12" s="55"/>
    </row>
    <row r="13" customFormat="false" ht="20.45" hidden="false" customHeight="true" outlineLevel="0" collapsed="false">
      <c r="A13" s="37" t="s">
        <v>94</v>
      </c>
      <c r="B13" s="37" t="s">
        <v>87</v>
      </c>
      <c r="C13" s="37" t="s">
        <v>87</v>
      </c>
      <c r="D13" s="37" t="s">
        <v>84</v>
      </c>
      <c r="E13" s="38" t="s">
        <v>95</v>
      </c>
      <c r="F13" s="40" t="n">
        <f aca="false">SUM(G13:J13)</f>
        <v>434.5</v>
      </c>
      <c r="G13" s="40" t="n">
        <v>404.5</v>
      </c>
      <c r="H13" s="40" t="n">
        <v>30</v>
      </c>
      <c r="I13" s="55"/>
      <c r="J13" s="55"/>
    </row>
    <row r="14" customFormat="false" ht="20.45" hidden="false" customHeight="true" outlineLevel="0" collapsed="false">
      <c r="A14" s="37" t="s">
        <v>94</v>
      </c>
      <c r="B14" s="37" t="s">
        <v>87</v>
      </c>
      <c r="C14" s="37" t="s">
        <v>83</v>
      </c>
      <c r="D14" s="37" t="s">
        <v>84</v>
      </c>
      <c r="E14" s="38" t="s">
        <v>96</v>
      </c>
      <c r="F14" s="40" t="n">
        <f aca="false">SUM(G14:J14)</f>
        <v>40</v>
      </c>
      <c r="G14" s="40"/>
      <c r="H14" s="40" t="n">
        <v>40</v>
      </c>
      <c r="I14" s="55"/>
      <c r="J14" s="55"/>
    </row>
    <row r="15" customFormat="false" ht="20.45" hidden="false" customHeight="true" outlineLevel="0" collapsed="false">
      <c r="A15" s="37" t="s">
        <v>94</v>
      </c>
      <c r="B15" s="37" t="s">
        <v>87</v>
      </c>
      <c r="C15" s="37" t="s">
        <v>97</v>
      </c>
      <c r="D15" s="37" t="s">
        <v>84</v>
      </c>
      <c r="E15" s="38" t="s">
        <v>98</v>
      </c>
      <c r="F15" s="40" t="n">
        <f aca="false">SUM(G15:J15)</f>
        <v>40</v>
      </c>
      <c r="G15" s="40"/>
      <c r="H15" s="40" t="n">
        <v>40</v>
      </c>
      <c r="I15" s="55"/>
      <c r="J15" s="55"/>
    </row>
    <row r="16" customFormat="false" ht="20.45" hidden="false" customHeight="true" outlineLevel="0" collapsed="false">
      <c r="A16" s="37" t="s">
        <v>94</v>
      </c>
      <c r="B16" s="37" t="s">
        <v>87</v>
      </c>
      <c r="C16" s="37" t="s">
        <v>86</v>
      </c>
      <c r="D16" s="37" t="s">
        <v>84</v>
      </c>
      <c r="E16" s="38" t="s">
        <v>99</v>
      </c>
      <c r="F16" s="40" t="n">
        <f aca="false">SUM(G16:J16)</f>
        <v>70</v>
      </c>
      <c r="G16" s="40"/>
      <c r="H16" s="40" t="n">
        <v>70</v>
      </c>
      <c r="I16" s="55"/>
      <c r="J16" s="55"/>
    </row>
    <row r="17" customFormat="false" ht="20.45" hidden="false" customHeight="true" outlineLevel="0" collapsed="false">
      <c r="A17" s="37" t="s">
        <v>94</v>
      </c>
      <c r="B17" s="37" t="s">
        <v>87</v>
      </c>
      <c r="C17" s="37" t="s">
        <v>103</v>
      </c>
      <c r="D17" s="37" t="s">
        <v>84</v>
      </c>
      <c r="E17" s="38" t="s">
        <v>104</v>
      </c>
      <c r="F17" s="40" t="n">
        <f aca="false">SUM(G17:J17)</f>
        <v>44.5</v>
      </c>
      <c r="G17" s="40"/>
      <c r="H17" s="40" t="n">
        <v>44.5</v>
      </c>
      <c r="I17" s="55"/>
      <c r="J17" s="55"/>
    </row>
    <row r="18" customFormat="false" ht="20.45" hidden="false" customHeight="true" outlineLevel="0" collapsed="false">
      <c r="A18" s="37" t="s">
        <v>94</v>
      </c>
      <c r="B18" s="37" t="s">
        <v>87</v>
      </c>
      <c r="C18" s="37" t="s">
        <v>105</v>
      </c>
      <c r="D18" s="37" t="s">
        <v>84</v>
      </c>
      <c r="E18" s="38" t="s">
        <v>106</v>
      </c>
      <c r="F18" s="40" t="n">
        <f aca="false">SUM(G18:J18)</f>
        <v>856.23</v>
      </c>
      <c r="G18" s="40" t="n">
        <v>690.23</v>
      </c>
      <c r="H18" s="40" t="n">
        <v>166</v>
      </c>
      <c r="I18" s="55"/>
      <c r="J18" s="55"/>
    </row>
    <row r="19" customFormat="false" ht="20.45" hidden="false" customHeight="true" outlineLevel="0" collapsed="false">
      <c r="A19" s="37" t="s">
        <v>107</v>
      </c>
      <c r="B19" s="37" t="s">
        <v>92</v>
      </c>
      <c r="C19" s="37" t="s">
        <v>87</v>
      </c>
      <c r="D19" s="37" t="s">
        <v>84</v>
      </c>
      <c r="E19" s="38" t="s">
        <v>108</v>
      </c>
      <c r="F19" s="40" t="n">
        <f aca="false">SUM(G19:J19)</f>
        <v>97.4</v>
      </c>
      <c r="G19" s="40" t="n">
        <v>97.4</v>
      </c>
      <c r="H19" s="55"/>
      <c r="I19" s="55"/>
      <c r="J19" s="55"/>
    </row>
    <row r="20" customFormat="false" ht="20.45" hidden="false" customHeight="true" outlineLevel="0" collapsed="false">
      <c r="A20" s="37" t="s">
        <v>100</v>
      </c>
      <c r="B20" s="37" t="s">
        <v>87</v>
      </c>
      <c r="C20" s="37" t="s">
        <v>101</v>
      </c>
      <c r="D20" s="37" t="s">
        <v>84</v>
      </c>
      <c r="E20" s="38" t="s">
        <v>102</v>
      </c>
      <c r="F20" s="40" t="n">
        <f aca="false">SUM(G20:J20)</f>
        <v>50</v>
      </c>
      <c r="G20" s="40"/>
      <c r="H20" s="40" t="n">
        <v>50</v>
      </c>
      <c r="I20" s="55"/>
      <c r="J20" s="55"/>
    </row>
    <row r="21" customFormat="false" ht="20.45" hidden="false" customHeight="true" outlineLevel="0" collapsed="false">
      <c r="A21" s="37"/>
      <c r="B21" s="37"/>
      <c r="C21" s="37"/>
      <c r="D21" s="37"/>
      <c r="E21" s="38" t="s">
        <v>109</v>
      </c>
      <c r="F21" s="40" t="n">
        <f aca="false">SUM(F22:F25)</f>
        <v>222.68</v>
      </c>
      <c r="G21" s="40" t="n">
        <f aca="false">SUM(G22:G25)</f>
        <v>207.78</v>
      </c>
      <c r="H21" s="40" t="n">
        <f aca="false">SUM(H22:H25)</f>
        <v>14.9</v>
      </c>
      <c r="I21" s="55"/>
      <c r="J21" s="55"/>
    </row>
    <row r="22" customFormat="false" ht="27.95" hidden="false" customHeight="true" outlineLevel="0" collapsed="false">
      <c r="A22" s="37" t="s">
        <v>82</v>
      </c>
      <c r="B22" s="37" t="s">
        <v>83</v>
      </c>
      <c r="C22" s="37" t="s">
        <v>83</v>
      </c>
      <c r="D22" s="37" t="s">
        <v>110</v>
      </c>
      <c r="E22" s="38" t="s">
        <v>111</v>
      </c>
      <c r="F22" s="40" t="n">
        <f aca="false">SUM(G22:J22)</f>
        <v>20.08</v>
      </c>
      <c r="G22" s="40" t="n">
        <v>20.08</v>
      </c>
      <c r="H22" s="55"/>
      <c r="I22" s="55"/>
      <c r="J22" s="55"/>
    </row>
    <row r="23" customFormat="false" ht="20.45" hidden="false" customHeight="true" outlineLevel="0" collapsed="false">
      <c r="A23" s="37" t="s">
        <v>89</v>
      </c>
      <c r="B23" s="37" t="s">
        <v>90</v>
      </c>
      <c r="C23" s="37" t="s">
        <v>92</v>
      </c>
      <c r="D23" s="37" t="s">
        <v>110</v>
      </c>
      <c r="E23" s="38" t="s">
        <v>112</v>
      </c>
      <c r="F23" s="40" t="n">
        <f aca="false">SUM(G23:J23)</f>
        <v>8.83</v>
      </c>
      <c r="G23" s="40" t="n">
        <v>8.83</v>
      </c>
      <c r="H23" s="55"/>
      <c r="I23" s="55"/>
      <c r="J23" s="55"/>
    </row>
    <row r="24" customFormat="false" ht="20.45" hidden="false" customHeight="true" outlineLevel="0" collapsed="false">
      <c r="A24" s="37" t="s">
        <v>94</v>
      </c>
      <c r="B24" s="37" t="s">
        <v>87</v>
      </c>
      <c r="C24" s="37" t="s">
        <v>105</v>
      </c>
      <c r="D24" s="37" t="s">
        <v>110</v>
      </c>
      <c r="E24" s="38" t="s">
        <v>113</v>
      </c>
      <c r="F24" s="40" t="n">
        <f aca="false">SUM(G24:J24)</f>
        <v>181.72</v>
      </c>
      <c r="G24" s="40" t="n">
        <v>166.82</v>
      </c>
      <c r="H24" s="40" t="n">
        <v>14.9</v>
      </c>
      <c r="I24" s="55"/>
      <c r="J24" s="55"/>
    </row>
    <row r="25" customFormat="false" ht="20.45" hidden="false" customHeight="true" outlineLevel="0" collapsed="false">
      <c r="A25" s="37" t="s">
        <v>107</v>
      </c>
      <c r="B25" s="37" t="s">
        <v>92</v>
      </c>
      <c r="C25" s="37" t="s">
        <v>87</v>
      </c>
      <c r="D25" s="37" t="s">
        <v>110</v>
      </c>
      <c r="E25" s="38" t="s">
        <v>114</v>
      </c>
      <c r="F25" s="40" t="n">
        <f aca="false">SUM(G25:J25)</f>
        <v>12.05</v>
      </c>
      <c r="G25" s="40" t="n">
        <v>12.05</v>
      </c>
      <c r="H25" s="55"/>
      <c r="I25" s="55"/>
      <c r="J25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44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24</v>
      </c>
      <c r="F5" s="13" t="s">
        <v>125</v>
      </c>
      <c r="G5" s="13" t="s">
        <v>126</v>
      </c>
      <c r="H5" s="13" t="s">
        <v>127</v>
      </c>
    </row>
    <row r="6" customFormat="false" ht="15" hidden="false" customHeight="true" outlineLevel="0" collapsed="false">
      <c r="A6" s="15" t="s">
        <v>128</v>
      </c>
      <c r="B6" s="16" t="n">
        <v>2089.35</v>
      </c>
      <c r="C6" s="15" t="s">
        <v>129</v>
      </c>
      <c r="D6" s="16"/>
      <c r="E6" s="16"/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16"/>
      <c r="C7" s="15" t="s">
        <v>130</v>
      </c>
      <c r="D7" s="16"/>
      <c r="E7" s="16"/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131</v>
      </c>
      <c r="D8" s="16"/>
      <c r="E8" s="15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32</v>
      </c>
      <c r="D9" s="16"/>
      <c r="E9" s="15"/>
      <c r="F9" s="15"/>
      <c r="G9" s="15"/>
      <c r="H9" s="15"/>
    </row>
    <row r="10" customFormat="false" ht="15" hidden="false" customHeight="true" outlineLevel="0" collapsed="false">
      <c r="A10" s="15" t="s">
        <v>133</v>
      </c>
      <c r="B10" s="16"/>
      <c r="C10" s="15" t="s">
        <v>134</v>
      </c>
      <c r="D10" s="16"/>
      <c r="E10" s="15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135</v>
      </c>
      <c r="D11" s="16"/>
      <c r="E11" s="15"/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36</v>
      </c>
      <c r="D12" s="16"/>
      <c r="E12" s="15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37</v>
      </c>
      <c r="D13" s="16"/>
      <c r="E13" s="15"/>
      <c r="F13" s="15"/>
      <c r="G13" s="15"/>
      <c r="H13" s="15"/>
    </row>
    <row r="14" customFormat="false" ht="24" hidden="false" customHeight="true" outlineLevel="0" collapsed="false">
      <c r="A14" s="15" t="s">
        <v>127</v>
      </c>
      <c r="B14" s="15"/>
      <c r="C14" s="15" t="s">
        <v>138</v>
      </c>
      <c r="D14" s="16" t="n">
        <f aca="false">SUM(E14)</f>
        <v>183.1</v>
      </c>
      <c r="E14" s="16" t="n">
        <v>183.1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39</v>
      </c>
      <c r="D15" s="16"/>
      <c r="E15" s="15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40</v>
      </c>
      <c r="D16" s="16" t="n">
        <f aca="false">SUM(E16)</f>
        <v>79.85</v>
      </c>
      <c r="E16" s="16" t="n">
        <v>79.85</v>
      </c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41</v>
      </c>
      <c r="D17" s="16"/>
      <c r="E17" s="15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42</v>
      </c>
      <c r="D18" s="16"/>
      <c r="E18" s="15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43</v>
      </c>
      <c r="D19" s="16"/>
      <c r="E19" s="15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44</v>
      </c>
      <c r="D20" s="16"/>
      <c r="E20" s="15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45</v>
      </c>
      <c r="D21" s="16"/>
      <c r="E21" s="15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46</v>
      </c>
      <c r="D22" s="16"/>
      <c r="E22" s="15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47</v>
      </c>
      <c r="D23" s="16"/>
      <c r="E23" s="15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48</v>
      </c>
      <c r="D24" s="16"/>
      <c r="E24" s="15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49</v>
      </c>
      <c r="D25" s="16" t="n">
        <f aca="false">SUM(E25)</f>
        <v>1666.95</v>
      </c>
      <c r="E25" s="16" t="n">
        <v>1666.95</v>
      </c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50</v>
      </c>
      <c r="D26" s="16" t="n">
        <f aca="false">SUM(E26)</f>
        <v>109.45</v>
      </c>
      <c r="E26" s="16" t="n">
        <v>109.45</v>
      </c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51</v>
      </c>
      <c r="D27" s="16"/>
      <c r="E27" s="15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52</v>
      </c>
      <c r="D28" s="16"/>
      <c r="E28" s="15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53</v>
      </c>
      <c r="D29" s="16"/>
      <c r="E29" s="15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54</v>
      </c>
      <c r="D30" s="16"/>
      <c r="E30" s="15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55</v>
      </c>
      <c r="D31" s="16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56</v>
      </c>
      <c r="D32" s="16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57</v>
      </c>
      <c r="D33" s="16"/>
      <c r="E33" s="15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58</v>
      </c>
      <c r="D34" s="16"/>
      <c r="E34" s="15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59</v>
      </c>
      <c r="D35" s="16" t="n">
        <v>50</v>
      </c>
      <c r="E35" s="15" t="n">
        <v>50</v>
      </c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60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3" t="s">
        <v>52</v>
      </c>
      <c r="B37" s="16" t="n">
        <v>2089.35</v>
      </c>
      <c r="C37" s="13" t="s">
        <v>53</v>
      </c>
      <c r="D37" s="16" t="n">
        <f aca="false">SUM(D7:D36)</f>
        <v>2089.35</v>
      </c>
      <c r="E37" s="16" t="n">
        <f aca="false">SUM(E7:E36)</f>
        <v>2089.35</v>
      </c>
      <c r="F37" s="15"/>
      <c r="G37" s="15"/>
      <c r="H37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.83"/>
    <col collapsed="false" customWidth="true" hidden="false" outlineLevel="0" max="2" min="2" style="8" width="2.99"/>
    <col collapsed="false" customWidth="true" hidden="false" outlineLevel="0" max="3" min="3" style="8" width="6.99"/>
    <col collapsed="false" customWidth="true" hidden="false" outlineLevel="0" max="4" min="4" style="8" width="40.82"/>
    <col collapsed="false" customWidth="true" hidden="false" outlineLevel="0" max="5" min="5" style="8" width="11.32"/>
    <col collapsed="false" customWidth="true" hidden="false" outlineLevel="0" max="6" min="6" style="8" width="13.5"/>
    <col collapsed="false" customWidth="true" hidden="false" outlineLevel="0" max="7" min="7" style="8" width="11.49"/>
    <col collapsed="false" customWidth="true" hidden="false" outlineLevel="0" max="8" min="8" style="8" width="12.65"/>
    <col collapsed="false" customWidth="true" hidden="false" outlineLevel="0" max="9" min="9" style="8" width="9.82"/>
    <col collapsed="false" customWidth="true" hidden="false" outlineLevel="0" max="10" min="10" style="8" width="6.49"/>
    <col collapsed="false" customWidth="true" hidden="false" outlineLevel="0" max="12" min="11" style="8" width="5.49"/>
    <col collapsed="false" customWidth="true" hidden="false" outlineLevel="0" max="13" min="13" style="8" width="4.83"/>
    <col collapsed="false" customWidth="true" hidden="false" outlineLevel="0" max="14" min="14" style="8" width="7.83"/>
    <col collapsed="false" customWidth="true" hidden="false" outlineLevel="0" max="15" min="15" style="8" width="8.99"/>
    <col collapsed="false" customWidth="true" hidden="false" outlineLevel="0" max="16" min="16" style="8" width="5.32"/>
    <col collapsed="false" customWidth="true" hidden="false" outlineLevel="0" max="17" min="17" style="8" width="6.15"/>
    <col collapsed="false" customWidth="true" hidden="false" outlineLevel="0" max="18" min="18" style="8" width="5.82"/>
    <col collapsed="false" customWidth="true" hidden="false" outlineLevel="0" max="19" min="19" style="8" width="5.49"/>
    <col collapsed="false" customWidth="true" hidden="false" outlineLevel="0" max="20" min="20" style="8" width="6.99"/>
    <col collapsed="false" customWidth="true" hidden="false" outlineLevel="0" max="21" min="21" style="8" width="6.15"/>
    <col collapsed="false" customWidth="true" hidden="false" outlineLevel="0" max="22" min="22" style="8" width="6.32"/>
    <col collapsed="false" customWidth="true" hidden="false" outlineLevel="0" max="23" min="23" style="8" width="6.15"/>
    <col collapsed="false" customWidth="true" hidden="false" outlineLevel="0" max="24" min="24" style="8" width="6.32"/>
    <col collapsed="false" customWidth="true" hidden="false" outlineLevel="0" max="25" min="25" style="8" width="5.32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57" t="s">
        <v>16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20.25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63</v>
      </c>
      <c r="F4" s="13" t="s">
        <v>164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65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30.95" hidden="false" customHeight="true" outlineLevel="0" collapsed="false">
      <c r="A5" s="13" t="s">
        <v>68</v>
      </c>
      <c r="B5" s="13"/>
      <c r="C5" s="13" t="s">
        <v>69</v>
      </c>
      <c r="D5" s="13" t="s">
        <v>121</v>
      </c>
      <c r="E5" s="13"/>
      <c r="F5" s="13" t="s">
        <v>58</v>
      </c>
      <c r="G5" s="13" t="s">
        <v>166</v>
      </c>
      <c r="H5" s="13"/>
      <c r="I5" s="13"/>
      <c r="J5" s="13" t="s">
        <v>125</v>
      </c>
      <c r="K5" s="13"/>
      <c r="L5" s="13"/>
      <c r="M5" s="13" t="s">
        <v>167</v>
      </c>
      <c r="N5" s="13"/>
      <c r="O5" s="13"/>
      <c r="P5" s="13" t="s">
        <v>58</v>
      </c>
      <c r="Q5" s="13" t="s">
        <v>168</v>
      </c>
      <c r="R5" s="13"/>
      <c r="S5" s="13"/>
      <c r="T5" s="13" t="s">
        <v>127</v>
      </c>
      <c r="U5" s="13"/>
      <c r="V5" s="13"/>
      <c r="W5" s="13" t="s">
        <v>169</v>
      </c>
      <c r="X5" s="13"/>
      <c r="Y5" s="13"/>
    </row>
    <row r="6" customFormat="false" ht="36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117</v>
      </c>
      <c r="I6" s="13" t="s">
        <v>118</v>
      </c>
      <c r="J6" s="13" t="s">
        <v>73</v>
      </c>
      <c r="K6" s="13" t="s">
        <v>117</v>
      </c>
      <c r="L6" s="13" t="s">
        <v>118</v>
      </c>
      <c r="M6" s="13" t="s">
        <v>73</v>
      </c>
      <c r="N6" s="13" t="s">
        <v>117</v>
      </c>
      <c r="O6" s="13" t="s">
        <v>118</v>
      </c>
      <c r="P6" s="13"/>
      <c r="Q6" s="13" t="s">
        <v>73</v>
      </c>
      <c r="R6" s="13" t="s">
        <v>117</v>
      </c>
      <c r="S6" s="13" t="s">
        <v>118</v>
      </c>
      <c r="T6" s="13" t="s">
        <v>73</v>
      </c>
      <c r="U6" s="13" t="s">
        <v>117</v>
      </c>
      <c r="V6" s="13" t="s">
        <v>118</v>
      </c>
      <c r="W6" s="13" t="s">
        <v>73</v>
      </c>
      <c r="X6" s="13" t="s">
        <v>117</v>
      </c>
      <c r="Y6" s="13" t="s">
        <v>118</v>
      </c>
    </row>
    <row r="7" customFormat="false" ht="24.95" hidden="false" customHeight="true" outlineLevel="0" collapsed="false">
      <c r="A7" s="59"/>
      <c r="B7" s="59"/>
      <c r="C7" s="59"/>
      <c r="D7" s="60" t="s">
        <v>58</v>
      </c>
      <c r="E7" s="61" t="n">
        <f aca="false">SUM(E8+E29)</f>
        <v>2089.35</v>
      </c>
      <c r="F7" s="61" t="n">
        <f aca="false">SUM(F8+F29)</f>
        <v>2089.35</v>
      </c>
      <c r="G7" s="61" t="n">
        <f aca="false">SUM(G8+G29)</f>
        <v>2089.35</v>
      </c>
      <c r="H7" s="61" t="n">
        <f aca="false">SUM(H8+H29)</f>
        <v>1633.95</v>
      </c>
      <c r="I7" s="61" t="n">
        <f aca="false">SUM(I8+I29)</f>
        <v>455.4</v>
      </c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</row>
    <row r="8" customFormat="false" ht="18" hidden="false" customHeight="true" outlineLevel="0" collapsed="false">
      <c r="A8" s="59"/>
      <c r="B8" s="59"/>
      <c r="C8" s="59"/>
      <c r="D8" s="62" t="s">
        <v>170</v>
      </c>
      <c r="E8" s="61" t="n">
        <f aca="false">SUM(E9+E14+E25+E27)</f>
        <v>1866.67</v>
      </c>
      <c r="F8" s="61" t="n">
        <f aca="false">SUM(F9+F14+F25+F27)</f>
        <v>1866.67</v>
      </c>
      <c r="G8" s="61" t="n">
        <f aca="false">SUM(G9+G14+G25+G27)</f>
        <v>1866.67</v>
      </c>
      <c r="H8" s="61" t="n">
        <f aca="false">SUM(H9+H14+H25+H27)</f>
        <v>1426.17</v>
      </c>
      <c r="I8" s="61" t="n">
        <f aca="false">SUM(I9+I14+I25+I27)</f>
        <v>440.5</v>
      </c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customFormat="false" ht="23.1" hidden="false" customHeight="true" outlineLevel="0" collapsed="false">
      <c r="A9" s="15"/>
      <c r="B9" s="15"/>
      <c r="C9" s="15"/>
      <c r="D9" s="63" t="s">
        <v>171</v>
      </c>
      <c r="E9" s="16" t="n">
        <f aca="false">SUM(F9)</f>
        <v>1230.74</v>
      </c>
      <c r="F9" s="16" t="n">
        <f aca="false">SUM(G9)</f>
        <v>1230.74</v>
      </c>
      <c r="G9" s="16" t="n">
        <f aca="false">SUM(G10:G13)</f>
        <v>1230.74</v>
      </c>
      <c r="H9" s="16" t="n">
        <f aca="false">SUM(H10:H13)</f>
        <v>1230.74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64" t="s">
        <v>172</v>
      </c>
      <c r="B10" s="64" t="s">
        <v>87</v>
      </c>
      <c r="C10" s="64" t="n">
        <v>334001</v>
      </c>
      <c r="D10" s="15" t="s">
        <v>173</v>
      </c>
      <c r="E10" s="16" t="n">
        <f aca="false">SUM(F10)</f>
        <v>827.45</v>
      </c>
      <c r="F10" s="16" t="n">
        <f aca="false">SUM(G10)</f>
        <v>827.45</v>
      </c>
      <c r="G10" s="16" t="n">
        <f aca="false">SUM(H10+I10)</f>
        <v>827.45</v>
      </c>
      <c r="H10" s="16" t="n">
        <v>827.45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64" t="s">
        <v>172</v>
      </c>
      <c r="B11" s="64" t="s">
        <v>92</v>
      </c>
      <c r="C11" s="64" t="n">
        <v>334001</v>
      </c>
      <c r="D11" s="15" t="s">
        <v>174</v>
      </c>
      <c r="E11" s="16" t="n">
        <f aca="false">SUM(F11)</f>
        <v>242.89</v>
      </c>
      <c r="F11" s="16" t="n">
        <f aca="false">SUM(G11)</f>
        <v>242.89</v>
      </c>
      <c r="G11" s="16" t="n">
        <f aca="false">SUM(H11+I11)</f>
        <v>242.89</v>
      </c>
      <c r="H11" s="16" t="n">
        <v>242.89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64" t="s">
        <v>172</v>
      </c>
      <c r="B12" s="64" t="s">
        <v>175</v>
      </c>
      <c r="C12" s="64" t="n">
        <v>334001</v>
      </c>
      <c r="D12" s="15" t="s">
        <v>176</v>
      </c>
      <c r="E12" s="16" t="n">
        <f aca="false">SUM(F12)</f>
        <v>97.4</v>
      </c>
      <c r="F12" s="16" t="n">
        <f aca="false">SUM(G12)</f>
        <v>97.4</v>
      </c>
      <c r="G12" s="16" t="n">
        <f aca="false">SUM(H12+I12)</f>
        <v>97.4</v>
      </c>
      <c r="H12" s="16" t="n">
        <v>97.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27" hidden="false" customHeight="true" outlineLevel="0" collapsed="false">
      <c r="A13" s="64" t="s">
        <v>172</v>
      </c>
      <c r="B13" s="64" t="s">
        <v>177</v>
      </c>
      <c r="C13" s="64" t="n">
        <v>334001</v>
      </c>
      <c r="D13" s="15" t="s">
        <v>178</v>
      </c>
      <c r="E13" s="16" t="n">
        <f aca="false">SUM(F13)</f>
        <v>63</v>
      </c>
      <c r="F13" s="16" t="n">
        <f aca="false">SUM(G13)</f>
        <v>63</v>
      </c>
      <c r="G13" s="16" t="n">
        <f aca="false">SUM(H13+I13)</f>
        <v>63</v>
      </c>
      <c r="H13" s="16" t="n">
        <v>63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64"/>
      <c r="B14" s="64"/>
      <c r="C14" s="64"/>
      <c r="D14" s="63" t="s">
        <v>179</v>
      </c>
      <c r="E14" s="16" t="n">
        <f aca="false">SUM(E15:E24)</f>
        <v>604.93</v>
      </c>
      <c r="F14" s="16" t="n">
        <f aca="false">SUM(F15:F24)</f>
        <v>604.93</v>
      </c>
      <c r="G14" s="16" t="n">
        <f aca="false">SUM(G15:G24)</f>
        <v>604.93</v>
      </c>
      <c r="H14" s="16" t="n">
        <f aca="false">SUM(H15:H24)</f>
        <v>194.43</v>
      </c>
      <c r="I14" s="16" t="n">
        <f aca="false">SUM(I15:I24)</f>
        <v>410.5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64" t="s">
        <v>180</v>
      </c>
      <c r="B15" s="64" t="s">
        <v>87</v>
      </c>
      <c r="C15" s="64" t="n">
        <v>334001</v>
      </c>
      <c r="D15" s="15" t="s">
        <v>181</v>
      </c>
      <c r="E15" s="16" t="n">
        <f aca="false">SUM(F15)</f>
        <v>188.83</v>
      </c>
      <c r="F15" s="16" t="n">
        <f aca="false">SUM(G15)</f>
        <v>188.83</v>
      </c>
      <c r="G15" s="16" t="n">
        <f aca="false">SUM(H15+I15)</f>
        <v>188.83</v>
      </c>
      <c r="H15" s="16" t="n">
        <v>188.83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64" t="n">
        <v>502</v>
      </c>
      <c r="B16" s="65" t="s">
        <v>92</v>
      </c>
      <c r="C16" s="64" t="n">
        <v>334001</v>
      </c>
      <c r="D16" s="15" t="s">
        <v>182</v>
      </c>
      <c r="E16" s="16" t="n">
        <f aca="false">SUM(F16)</f>
        <v>0</v>
      </c>
      <c r="F16" s="16" t="n">
        <f aca="false">SUM(G16)</f>
        <v>0</v>
      </c>
      <c r="G16" s="16" t="n">
        <f aca="false">SUM(H16+I16)</f>
        <v>0</v>
      </c>
      <c r="H16" s="16" t="n">
        <v>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64" t="n">
        <v>502</v>
      </c>
      <c r="B17" s="65" t="s">
        <v>175</v>
      </c>
      <c r="C17" s="64" t="n">
        <v>334001</v>
      </c>
      <c r="D17" s="15" t="s">
        <v>183</v>
      </c>
      <c r="E17" s="16" t="n">
        <f aca="false">SUM(F17)</f>
        <v>0</v>
      </c>
      <c r="F17" s="16" t="n">
        <f aca="false">SUM(G17)</f>
        <v>0</v>
      </c>
      <c r="G17" s="16" t="n">
        <f aca="false">SUM(H17+I17)</f>
        <v>0</v>
      </c>
      <c r="H17" s="16" t="n">
        <v>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64" t="n">
        <v>502</v>
      </c>
      <c r="B18" s="65" t="s">
        <v>101</v>
      </c>
      <c r="C18" s="64"/>
      <c r="D18" s="15" t="s">
        <v>184</v>
      </c>
      <c r="E18" s="16" t="n">
        <f aca="false">SUM(F18)</f>
        <v>0</v>
      </c>
      <c r="F18" s="16" t="n">
        <f aca="false">SUM(G18)</f>
        <v>0</v>
      </c>
      <c r="G18" s="16" t="n">
        <f aca="false">SUM(H18+I18)</f>
        <v>0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64" t="n">
        <v>502</v>
      </c>
      <c r="B19" s="65" t="s">
        <v>83</v>
      </c>
      <c r="C19" s="64" t="n">
        <v>334001</v>
      </c>
      <c r="D19" s="15" t="s">
        <v>185</v>
      </c>
      <c r="E19" s="16" t="n">
        <f aca="false">SUM(F19)</f>
        <v>74.5</v>
      </c>
      <c r="F19" s="16" t="n">
        <f aca="false">SUM(G19)</f>
        <v>74.5</v>
      </c>
      <c r="G19" s="16" t="n">
        <f aca="false">SUM(H19+I19)</f>
        <v>74.5</v>
      </c>
      <c r="H19" s="16"/>
      <c r="I19" s="16" t="n">
        <v>74.5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64" t="s">
        <v>180</v>
      </c>
      <c r="B20" s="64" t="s">
        <v>97</v>
      </c>
      <c r="C20" s="64" t="n">
        <v>334001</v>
      </c>
      <c r="D20" s="15" t="s">
        <v>186</v>
      </c>
      <c r="E20" s="16" t="n">
        <f aca="false">SUM(F20)</f>
        <v>12</v>
      </c>
      <c r="F20" s="16" t="n">
        <f aca="false">SUM(G20)</f>
        <v>12</v>
      </c>
      <c r="G20" s="16" t="n">
        <f aca="false">SUM(H20+I20)</f>
        <v>12</v>
      </c>
      <c r="H20" s="16"/>
      <c r="I20" s="16" t="n">
        <v>12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24" hidden="false" customHeight="true" outlineLevel="0" collapsed="false">
      <c r="A21" s="64" t="s">
        <v>180</v>
      </c>
      <c r="B21" s="64" t="s">
        <v>187</v>
      </c>
      <c r="C21" s="64" t="n">
        <v>334001</v>
      </c>
      <c r="D21" s="15" t="s">
        <v>188</v>
      </c>
      <c r="E21" s="16" t="n">
        <f aca="false">SUM(F21)</f>
        <v>0</v>
      </c>
      <c r="F21" s="16" t="n">
        <f aca="false">SUM(G21)</f>
        <v>0</v>
      </c>
      <c r="G21" s="16" t="n">
        <f aca="false">SUM(H21+I21)</f>
        <v>0</v>
      </c>
      <c r="H21" s="16"/>
      <c r="I21" s="16" t="n">
        <v>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24.95" hidden="false" customHeight="true" outlineLevel="0" collapsed="false">
      <c r="A22" s="64" t="s">
        <v>180</v>
      </c>
      <c r="B22" s="64" t="s">
        <v>86</v>
      </c>
      <c r="C22" s="64" t="n">
        <v>334001</v>
      </c>
      <c r="D22" s="15" t="s">
        <v>189</v>
      </c>
      <c r="E22" s="16" t="n">
        <f aca="false">SUM(F22)</f>
        <v>2</v>
      </c>
      <c r="F22" s="16" t="n">
        <f aca="false">SUM(G22)</f>
        <v>2</v>
      </c>
      <c r="G22" s="16" t="n">
        <f aca="false">SUM(H22+I22)</f>
        <v>2</v>
      </c>
      <c r="H22" s="16"/>
      <c r="I22" s="16" t="n">
        <v>2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5" hidden="false" customHeight="true" outlineLevel="0" collapsed="false">
      <c r="A23" s="64" t="s">
        <v>180</v>
      </c>
      <c r="B23" s="64" t="s">
        <v>190</v>
      </c>
      <c r="C23" s="64" t="n">
        <v>334001</v>
      </c>
      <c r="D23" s="15" t="s">
        <v>191</v>
      </c>
      <c r="E23" s="16" t="n">
        <f aca="false">SUM(F23)</f>
        <v>5.6</v>
      </c>
      <c r="F23" s="16" t="n">
        <f aca="false">SUM(G23)</f>
        <v>5.6</v>
      </c>
      <c r="G23" s="16" t="n">
        <f aca="false">SUM(H23+I23)</f>
        <v>5.6</v>
      </c>
      <c r="H23" s="16" t="n">
        <v>5.6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5" hidden="false" customHeight="true" outlineLevel="0" collapsed="false">
      <c r="A24" s="64" t="s">
        <v>180</v>
      </c>
      <c r="B24" s="64" t="s">
        <v>177</v>
      </c>
      <c r="C24" s="64" t="n">
        <v>334001</v>
      </c>
      <c r="D24" s="15" t="s">
        <v>192</v>
      </c>
      <c r="E24" s="16" t="n">
        <f aca="false">SUM(F24)</f>
        <v>322</v>
      </c>
      <c r="F24" s="16" t="n">
        <f aca="false">SUM(G24)</f>
        <v>322</v>
      </c>
      <c r="G24" s="16" t="n">
        <f aca="false">SUM(H24+I24)</f>
        <v>322</v>
      </c>
      <c r="H24" s="16"/>
      <c r="I24" s="16" t="n">
        <v>322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5" hidden="false" customHeight="true" outlineLevel="0" collapsed="false">
      <c r="A25" s="64"/>
      <c r="B25" s="64"/>
      <c r="C25" s="64"/>
      <c r="D25" s="63" t="s">
        <v>193</v>
      </c>
      <c r="E25" s="16" t="n">
        <f aca="false">SUM(E26)</f>
        <v>30</v>
      </c>
      <c r="F25" s="16" t="n">
        <f aca="false">SUM(F26)</f>
        <v>30</v>
      </c>
      <c r="G25" s="16" t="n">
        <f aca="false">SUM(G26)</f>
        <v>30</v>
      </c>
      <c r="H25" s="16" t="n">
        <f aca="false">SUM(H26)</f>
        <v>0</v>
      </c>
      <c r="I25" s="16" t="n">
        <f aca="false">SUM(I26)</f>
        <v>3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5" hidden="false" customHeight="true" outlineLevel="0" collapsed="false">
      <c r="A26" s="64" t="n">
        <v>503</v>
      </c>
      <c r="B26" s="64" t="s">
        <v>97</v>
      </c>
      <c r="C26" s="64" t="n">
        <v>334001</v>
      </c>
      <c r="D26" s="15" t="s">
        <v>194</v>
      </c>
      <c r="E26" s="16" t="n">
        <f aca="false">SUM(F26)</f>
        <v>30</v>
      </c>
      <c r="F26" s="16" t="n">
        <f aca="false">SUM(G26)</f>
        <v>30</v>
      </c>
      <c r="G26" s="16" t="n">
        <f aca="false">SUM(H26+I26)</f>
        <v>30</v>
      </c>
      <c r="H26" s="16"/>
      <c r="I26" s="16" t="n">
        <v>30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5" hidden="false" customHeight="true" outlineLevel="0" collapsed="false">
      <c r="A27" s="64"/>
      <c r="B27" s="64"/>
      <c r="C27" s="64"/>
      <c r="D27" s="63" t="s">
        <v>195</v>
      </c>
      <c r="E27" s="16" t="n">
        <f aca="false">SUM(E28)</f>
        <v>1</v>
      </c>
      <c r="F27" s="16" t="n">
        <f aca="false">SUM(F28)</f>
        <v>1</v>
      </c>
      <c r="G27" s="16" t="n">
        <f aca="false">SUM(G28)</f>
        <v>1</v>
      </c>
      <c r="H27" s="16" t="n">
        <f aca="false">SUM(H28)</f>
        <v>1</v>
      </c>
      <c r="I27" s="16" t="n">
        <f aca="false">SUM(I28)</f>
        <v>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5" hidden="false" customHeight="true" outlineLevel="0" collapsed="false">
      <c r="A28" s="64" t="n">
        <v>509</v>
      </c>
      <c r="B28" s="64" t="n">
        <v>1</v>
      </c>
      <c r="C28" s="64" t="n">
        <v>334001</v>
      </c>
      <c r="D28" s="66" t="s">
        <v>196</v>
      </c>
      <c r="E28" s="16" t="n">
        <f aca="false">SUM(F28)</f>
        <v>1</v>
      </c>
      <c r="F28" s="16" t="n">
        <f aca="false">SUM(G28)</f>
        <v>1</v>
      </c>
      <c r="G28" s="16" t="n">
        <f aca="false">SUM(H28+I28)</f>
        <v>1</v>
      </c>
      <c r="H28" s="67" t="n">
        <v>1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</row>
    <row r="29" s="69" customFormat="true" ht="17.1" hidden="false" customHeight="true" outlineLevel="0" collapsed="false">
      <c r="A29" s="63"/>
      <c r="B29" s="63"/>
      <c r="C29" s="63"/>
      <c r="D29" s="63" t="s">
        <v>109</v>
      </c>
      <c r="E29" s="68" t="n">
        <f aca="false">F29</f>
        <v>222.68</v>
      </c>
      <c r="F29" s="68" t="n">
        <f aca="false">F30+F35+F42+F44</f>
        <v>222.68</v>
      </c>
      <c r="G29" s="68" t="n">
        <f aca="false">G30+G35+G42+G44</f>
        <v>222.68</v>
      </c>
      <c r="H29" s="68" t="n">
        <f aca="false">H30+H35+H44</f>
        <v>207.78</v>
      </c>
      <c r="I29" s="68" t="n">
        <f aca="false">I30+I35+I42</f>
        <v>14.9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</row>
    <row r="30" customFormat="false" ht="24.95" hidden="false" customHeight="true" outlineLevel="0" collapsed="false">
      <c r="A30" s="64"/>
      <c r="B30" s="64"/>
      <c r="C30" s="64"/>
      <c r="D30" s="15" t="s">
        <v>197</v>
      </c>
      <c r="E30" s="68" t="n">
        <f aca="false">F30</f>
        <v>188.74</v>
      </c>
      <c r="F30" s="68" t="n">
        <f aca="false">F31+F32+F33+F34</f>
        <v>188.74</v>
      </c>
      <c r="G30" s="68" t="n">
        <f aca="false">G31+G32+G33+G34</f>
        <v>188.74</v>
      </c>
      <c r="H30" s="68" t="n">
        <f aca="false">H31+H32+H33+H34</f>
        <v>188.74</v>
      </c>
      <c r="I30" s="16" t="n">
        <f aca="false">I31+I32+I33+I34</f>
        <v>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24" hidden="false" customHeight="true" outlineLevel="0" collapsed="false">
      <c r="A31" s="64" t="s">
        <v>172</v>
      </c>
      <c r="B31" s="64" t="s">
        <v>87</v>
      </c>
      <c r="C31" s="64" t="n">
        <v>334003</v>
      </c>
      <c r="D31" s="15" t="s">
        <v>198</v>
      </c>
      <c r="E31" s="16" t="n">
        <f aca="false">F31</f>
        <v>101.38</v>
      </c>
      <c r="F31" s="16" t="n">
        <f aca="false">G31</f>
        <v>101.38</v>
      </c>
      <c r="G31" s="16" t="n">
        <f aca="false">H31+I31</f>
        <v>101.38</v>
      </c>
      <c r="H31" s="16" t="n">
        <f aca="false">52.04+1.79+42.37+0.84+4.34</f>
        <v>101.38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24" hidden="false" customHeight="true" outlineLevel="0" collapsed="false">
      <c r="A32" s="64" t="s">
        <v>172</v>
      </c>
      <c r="B32" s="64" t="s">
        <v>92</v>
      </c>
      <c r="C32" s="64" t="n">
        <v>334003</v>
      </c>
      <c r="D32" s="15" t="s">
        <v>199</v>
      </c>
      <c r="E32" s="16" t="n">
        <f aca="false">F32</f>
        <v>30.31</v>
      </c>
      <c r="F32" s="16" t="n">
        <f aca="false">G32</f>
        <v>30.31</v>
      </c>
      <c r="G32" s="16" t="n">
        <f aca="false">H32+I32</f>
        <v>30.31</v>
      </c>
      <c r="H32" s="16" t="n">
        <f aca="false">7.03+1.8+0.4+20.08+0.6+0.4</f>
        <v>30.31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24" hidden="false" customHeight="true" outlineLevel="0" collapsed="false">
      <c r="A33" s="64" t="s">
        <v>172</v>
      </c>
      <c r="B33" s="64" t="s">
        <v>175</v>
      </c>
      <c r="C33" s="64" t="n">
        <v>334003</v>
      </c>
      <c r="D33" s="15" t="s">
        <v>200</v>
      </c>
      <c r="E33" s="16" t="n">
        <f aca="false">F33</f>
        <v>12.05</v>
      </c>
      <c r="F33" s="16" t="n">
        <f aca="false">G33</f>
        <v>12.05</v>
      </c>
      <c r="G33" s="16" t="n">
        <f aca="false">H33+I33</f>
        <v>12.05</v>
      </c>
      <c r="H33" s="16" t="n">
        <v>12.05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24" hidden="false" customHeight="true" outlineLevel="0" collapsed="false">
      <c r="A34" s="64" t="s">
        <v>172</v>
      </c>
      <c r="B34" s="64" t="s">
        <v>177</v>
      </c>
      <c r="C34" s="64" t="n">
        <v>334003</v>
      </c>
      <c r="D34" s="15" t="s">
        <v>201</v>
      </c>
      <c r="E34" s="16" t="n">
        <f aca="false">F34</f>
        <v>45</v>
      </c>
      <c r="F34" s="16" t="n">
        <f aca="false">G34</f>
        <v>45</v>
      </c>
      <c r="G34" s="16" t="n">
        <f aca="false">H34+I34</f>
        <v>45</v>
      </c>
      <c r="H34" s="16" t="n">
        <v>45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s="69" customFormat="true" ht="30.95" hidden="false" customHeight="true" outlineLevel="0" collapsed="false">
      <c r="A35" s="63"/>
      <c r="B35" s="63"/>
      <c r="C35" s="63" t="n">
        <v>334003</v>
      </c>
      <c r="D35" s="63" t="s">
        <v>202</v>
      </c>
      <c r="E35" s="68" t="n">
        <f aca="false">F35</f>
        <v>26.91</v>
      </c>
      <c r="F35" s="68" t="n">
        <f aca="false">F36+F37+F38+F39+F40+F41</f>
        <v>26.91</v>
      </c>
      <c r="G35" s="68" t="n">
        <f aca="false">G36+G37+G38+G39+G40+G41</f>
        <v>26.91</v>
      </c>
      <c r="H35" s="68" t="n">
        <f aca="false">H36+H37+H38+H39+H40+H41</f>
        <v>19.01</v>
      </c>
      <c r="I35" s="68" t="n">
        <f aca="false">I36+I37+I38+I39+I40+I41</f>
        <v>7.9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</row>
    <row r="36" customFormat="false" ht="21" hidden="false" customHeight="true" outlineLevel="0" collapsed="false">
      <c r="A36" s="64" t="s">
        <v>180</v>
      </c>
      <c r="B36" s="64" t="s">
        <v>87</v>
      </c>
      <c r="C36" s="64" t="n">
        <v>334003</v>
      </c>
      <c r="D36" s="15" t="s">
        <v>203</v>
      </c>
      <c r="E36" s="16" t="n">
        <f aca="false">F36</f>
        <v>12.2</v>
      </c>
      <c r="F36" s="16" t="n">
        <f aca="false">G36</f>
        <v>12.2</v>
      </c>
      <c r="G36" s="16" t="n">
        <f aca="false">H36+I36</f>
        <v>12.2</v>
      </c>
      <c r="H36" s="16" t="n">
        <v>12.2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24" hidden="false" customHeight="true" outlineLevel="0" collapsed="false">
      <c r="A37" s="64" t="s">
        <v>180</v>
      </c>
      <c r="B37" s="64" t="s">
        <v>97</v>
      </c>
      <c r="C37" s="64" t="n">
        <v>334003</v>
      </c>
      <c r="D37" s="15" t="s">
        <v>204</v>
      </c>
      <c r="E37" s="16" t="n">
        <f aca="false">F37</f>
        <v>0.9</v>
      </c>
      <c r="F37" s="16" t="n">
        <f aca="false">G37</f>
        <v>0.9</v>
      </c>
      <c r="G37" s="16" t="n">
        <f aca="false">H37+I37</f>
        <v>0.9</v>
      </c>
      <c r="H37" s="16"/>
      <c r="I37" s="16" t="n">
        <v>0.9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30.95" hidden="false" customHeight="true" outlineLevel="0" collapsed="false">
      <c r="A38" s="64" t="s">
        <v>180</v>
      </c>
      <c r="B38" s="64" t="s">
        <v>187</v>
      </c>
      <c r="C38" s="64" t="n">
        <v>334003</v>
      </c>
      <c r="D38" s="15" t="s">
        <v>205</v>
      </c>
      <c r="E38" s="16" t="n">
        <f aca="false">F38</f>
        <v>0</v>
      </c>
      <c r="F38" s="16" t="n">
        <f aca="false">G38</f>
        <v>0</v>
      </c>
      <c r="G38" s="16" t="n">
        <f aca="false">H38+I38</f>
        <v>0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24" hidden="false" customHeight="true" outlineLevel="0" collapsed="false">
      <c r="A39" s="64" t="s">
        <v>180</v>
      </c>
      <c r="B39" s="64" t="s">
        <v>86</v>
      </c>
      <c r="C39" s="64" t="n">
        <v>334003</v>
      </c>
      <c r="D39" s="15" t="s">
        <v>206</v>
      </c>
      <c r="E39" s="16" t="n">
        <f aca="false">F39</f>
        <v>2</v>
      </c>
      <c r="F39" s="16" t="n">
        <f aca="false">G39</f>
        <v>2</v>
      </c>
      <c r="G39" s="16" t="n">
        <f aca="false">H39+I39</f>
        <v>2</v>
      </c>
      <c r="H39" s="16"/>
      <c r="I39" s="16" t="n">
        <v>2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21" hidden="false" customHeight="true" outlineLevel="0" collapsed="false">
      <c r="A40" s="64" t="s">
        <v>180</v>
      </c>
      <c r="B40" s="64" t="s">
        <v>190</v>
      </c>
      <c r="C40" s="64" t="n">
        <v>334003</v>
      </c>
      <c r="D40" s="15" t="s">
        <v>207</v>
      </c>
      <c r="E40" s="16" t="n">
        <f aca="false">F40</f>
        <v>4.5</v>
      </c>
      <c r="F40" s="16" t="n">
        <f aca="false">G40</f>
        <v>4.5</v>
      </c>
      <c r="G40" s="16" t="n">
        <f aca="false">H40+I40</f>
        <v>4.5</v>
      </c>
      <c r="H40" s="16" t="n">
        <v>4.5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24.95" hidden="false" customHeight="true" outlineLevel="0" collapsed="false">
      <c r="A41" s="64" t="s">
        <v>180</v>
      </c>
      <c r="B41" s="64" t="s">
        <v>177</v>
      </c>
      <c r="C41" s="64" t="n">
        <v>334003</v>
      </c>
      <c r="D41" s="15" t="s">
        <v>208</v>
      </c>
      <c r="E41" s="16" t="n">
        <f aca="false">F41</f>
        <v>7.31</v>
      </c>
      <c r="F41" s="16" t="n">
        <f aca="false">G41</f>
        <v>7.31</v>
      </c>
      <c r="G41" s="16" t="n">
        <f aca="false">H41+I41</f>
        <v>7.31</v>
      </c>
      <c r="H41" s="16" t="n">
        <v>2.31</v>
      </c>
      <c r="I41" s="16" t="n">
        <v>5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s="69" customFormat="true" ht="30" hidden="false" customHeight="true" outlineLevel="0" collapsed="false">
      <c r="A42" s="63"/>
      <c r="B42" s="63"/>
      <c r="C42" s="63" t="n">
        <v>334003</v>
      </c>
      <c r="D42" s="63" t="s">
        <v>209</v>
      </c>
      <c r="E42" s="68" t="n">
        <f aca="false">F42</f>
        <v>7</v>
      </c>
      <c r="F42" s="68" t="n">
        <f aca="false">F43</f>
        <v>7</v>
      </c>
      <c r="G42" s="68" t="n">
        <f aca="false">G43</f>
        <v>7</v>
      </c>
      <c r="H42" s="68"/>
      <c r="I42" s="68" t="n">
        <f aca="false">I43</f>
        <v>7</v>
      </c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</row>
    <row r="43" customFormat="false" ht="24" hidden="false" customHeight="true" outlineLevel="0" collapsed="false">
      <c r="A43" s="64" t="s">
        <v>210</v>
      </c>
      <c r="B43" s="64" t="s">
        <v>97</v>
      </c>
      <c r="C43" s="64" t="n">
        <v>334003</v>
      </c>
      <c r="D43" s="15" t="s">
        <v>211</v>
      </c>
      <c r="E43" s="16" t="n">
        <f aca="false">F43</f>
        <v>7</v>
      </c>
      <c r="F43" s="16" t="n">
        <f aca="false">G43</f>
        <v>7</v>
      </c>
      <c r="G43" s="16" t="n">
        <f aca="false">H43+I43</f>
        <v>7</v>
      </c>
      <c r="H43" s="16"/>
      <c r="I43" s="16" t="n">
        <v>7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s="69" customFormat="true" ht="29.1" hidden="false" customHeight="true" outlineLevel="0" collapsed="false">
      <c r="A44" s="63"/>
      <c r="B44" s="63"/>
      <c r="C44" s="63" t="n">
        <v>334003</v>
      </c>
      <c r="D44" s="63" t="s">
        <v>212</v>
      </c>
      <c r="E44" s="68" t="n">
        <f aca="false">F44</f>
        <v>0.03</v>
      </c>
      <c r="F44" s="68" t="n">
        <f aca="false">F45</f>
        <v>0.03</v>
      </c>
      <c r="G44" s="68" t="n">
        <f aca="false">G45</f>
        <v>0.03</v>
      </c>
      <c r="H44" s="68" t="n">
        <f aca="false">H45</f>
        <v>0.03</v>
      </c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</row>
    <row r="45" customFormat="false" ht="27" hidden="false" customHeight="true" outlineLevel="0" collapsed="false">
      <c r="A45" s="64" t="s">
        <v>213</v>
      </c>
      <c r="B45" s="64" t="s">
        <v>177</v>
      </c>
      <c r="C45" s="64" t="n">
        <v>334003</v>
      </c>
      <c r="D45" s="15" t="s">
        <v>214</v>
      </c>
      <c r="E45" s="16" t="n">
        <f aca="false">F45</f>
        <v>0.03</v>
      </c>
      <c r="F45" s="16" t="n">
        <f aca="false">G45</f>
        <v>0.03</v>
      </c>
      <c r="G45" s="16" t="n">
        <f aca="false">H45+I45</f>
        <v>0.03</v>
      </c>
      <c r="H45" s="16" t="n">
        <v>0.03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Z1" activeCellId="0" sqref="AZ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8" width="3.83"/>
    <col collapsed="false" customWidth="true" hidden="false" outlineLevel="0" max="2" min="2" style="70" width="4.65"/>
    <col collapsed="false" customWidth="true" hidden="false" outlineLevel="0" max="3" min="3" style="70" width="6.15"/>
    <col collapsed="false" customWidth="true" hidden="false" outlineLevel="0" max="4" min="4" style="8" width="24.49"/>
    <col collapsed="false" customWidth="true" hidden="false" outlineLevel="0" max="5" min="5" style="8" width="11.16"/>
    <col collapsed="false" customWidth="true" hidden="false" outlineLevel="0" max="6" min="6" style="8" width="9.49"/>
    <col collapsed="false" customWidth="true" hidden="false" outlineLevel="0" max="8" min="7" style="8" width="9.32"/>
    <col collapsed="false" customWidth="true" hidden="false" outlineLevel="0" max="9" min="9" style="8" width="6.32"/>
    <col collapsed="false" customWidth="true" hidden="false" outlineLevel="0" max="10" min="10" style="8" width="9.49"/>
    <col collapsed="false" customWidth="true" hidden="false" outlineLevel="0" max="11" min="11" style="8" width="15.49"/>
    <col collapsed="false" customWidth="true" hidden="false" outlineLevel="0" max="12" min="12" style="8" width="5.49"/>
    <col collapsed="false" customWidth="true" hidden="false" outlineLevel="0" max="13" min="13" style="8" width="11.32"/>
    <col collapsed="false" customWidth="true" hidden="false" outlineLevel="0" max="14" min="14" style="8" width="9.32"/>
    <col collapsed="false" customWidth="true" hidden="false" outlineLevel="0" max="15" min="15" style="8" width="9.65"/>
    <col collapsed="false" customWidth="true" hidden="false" outlineLevel="0" max="16" min="16" style="8" width="7.99"/>
    <col collapsed="false" customWidth="true" hidden="false" outlineLevel="0" max="17" min="17" style="8" width="3.83"/>
    <col collapsed="false" customWidth="true" hidden="false" outlineLevel="0" max="18" min="18" style="8" width="8.99"/>
    <col collapsed="false" customWidth="true" hidden="false" outlineLevel="0" max="21" min="19" style="8" width="6.83"/>
    <col collapsed="false" customWidth="true" hidden="false" outlineLevel="0" max="22" min="22" style="8" width="7.65"/>
    <col collapsed="false" customWidth="true" hidden="false" outlineLevel="0" max="23" min="23" style="8" width="6.99"/>
    <col collapsed="false" customWidth="true" hidden="false" outlineLevel="0" max="24" min="24" style="8" width="5.32"/>
    <col collapsed="false" customWidth="true" hidden="false" outlineLevel="0" max="25" min="25" style="8" width="5.99"/>
    <col collapsed="false" customWidth="true" hidden="false" outlineLevel="0" max="26" min="26" style="8" width="7.5"/>
    <col collapsed="false" customWidth="true" hidden="false" outlineLevel="0" max="27" min="27" style="8" width="7.32"/>
    <col collapsed="false" customWidth="true" hidden="false" outlineLevel="0" max="28" min="28" style="8" width="11.49"/>
    <col collapsed="false" customWidth="true" hidden="false" outlineLevel="0" max="29" min="29" style="8" width="7.16"/>
    <col collapsed="false" customWidth="true" hidden="false" outlineLevel="0" max="30" min="30" style="8" width="6.15"/>
    <col collapsed="false" customWidth="true" hidden="false" outlineLevel="0" max="31" min="31" style="8" width="6.83"/>
    <col collapsed="false" customWidth="true" hidden="false" outlineLevel="0" max="32" min="32" style="8" width="4.32"/>
    <col collapsed="false" customWidth="true" hidden="false" outlineLevel="0" max="33" min="33" style="8" width="5.65"/>
    <col collapsed="false" customWidth="true" hidden="false" outlineLevel="0" max="34" min="34" style="8" width="5.49"/>
    <col collapsed="false" customWidth="true" hidden="false" outlineLevel="0" max="35" min="35" style="8" width="5.82"/>
    <col collapsed="false" customWidth="true" hidden="false" outlineLevel="0" max="36" min="36" style="8" width="12.32"/>
    <col collapsed="false" customWidth="true" hidden="false" outlineLevel="0" max="37" min="37" style="8" width="10.32"/>
    <col collapsed="false" customWidth="true" hidden="false" outlineLevel="0" max="38" min="38" style="8" width="12.15"/>
    <col collapsed="false" customWidth="true" hidden="false" outlineLevel="0" max="39" min="39" style="8" width="7.16"/>
    <col collapsed="false" customWidth="true" hidden="false" outlineLevel="0" max="40" min="40" style="8" width="13.32"/>
    <col collapsed="false" customWidth="true" hidden="false" outlineLevel="0" max="41" min="41" style="8" width="10.32"/>
    <col collapsed="false" customWidth="true" hidden="false" outlineLevel="0" max="42" min="42" style="8" width="8.65"/>
    <col collapsed="false" customWidth="true" hidden="false" outlineLevel="0" max="43" min="43" style="8" width="11.49"/>
    <col collapsed="false" customWidth="true" hidden="false" outlineLevel="0" max="44" min="44" style="8" width="6.99"/>
    <col collapsed="false" customWidth="true" hidden="false" outlineLevel="0" max="45" min="45" style="8" width="7.83"/>
    <col collapsed="false" customWidth="true" hidden="false" outlineLevel="0" max="46" min="46" style="8" width="11.16"/>
    <col collapsed="false" customWidth="true" hidden="false" outlineLevel="0" max="47" min="47" style="8" width="6.83"/>
    <col collapsed="false" customWidth="true" hidden="false" outlineLevel="0" max="48" min="48" style="8" width="5.65"/>
    <col collapsed="false" customWidth="true" hidden="false" outlineLevel="0" max="49" min="49" style="8" width="6.65"/>
    <col collapsed="false" customWidth="true" hidden="false" outlineLevel="0" max="50" min="50" style="8" width="7.83"/>
    <col collapsed="false" customWidth="true" hidden="false" outlineLevel="0" max="51" min="51" style="8" width="8.16"/>
    <col collapsed="false" customWidth="true" hidden="false" outlineLevel="0" max="52" min="52" style="8" width="10.32"/>
    <col collapsed="false" customWidth="true" hidden="false" outlineLevel="0" max="198" min="53" style="8" width="15.99"/>
    <col collapsed="false" customWidth="false" hidden="false" outlineLevel="0" max="257" min="199" style="8" width="16.65"/>
  </cols>
  <sheetData>
    <row r="1" customFormat="false" ht="20.1" hidden="false" customHeight="true" outlineLevel="0" collapsed="false">
      <c r="AZ1" s="71" t="s">
        <v>215</v>
      </c>
    </row>
    <row r="2" customFormat="false" ht="20.25" hidden="false" customHeight="true" outlineLevel="0" collapsed="false">
      <c r="A2" s="10" t="s">
        <v>2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 t="s">
        <v>216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</row>
    <row r="3" customFormat="false" ht="24" hidden="false" customHeight="true" outlineLevel="0" collapsed="false">
      <c r="A3" s="72"/>
      <c r="B3" s="73"/>
      <c r="C3" s="7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217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 t="s">
        <v>218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 t="s">
        <v>219</v>
      </c>
      <c r="AV4" s="13"/>
      <c r="AW4" s="13"/>
      <c r="AX4" s="13" t="s">
        <v>220</v>
      </c>
      <c r="AY4" s="13"/>
      <c r="AZ4" s="14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221</v>
      </c>
      <c r="E5" s="13"/>
      <c r="F5" s="13" t="s">
        <v>73</v>
      </c>
      <c r="G5" s="13" t="s">
        <v>222</v>
      </c>
      <c r="H5" s="13" t="s">
        <v>223</v>
      </c>
      <c r="I5" s="13" t="s">
        <v>224</v>
      </c>
      <c r="J5" s="13" t="s">
        <v>225</v>
      </c>
      <c r="K5" s="13" t="s">
        <v>226</v>
      </c>
      <c r="L5" s="13" t="s">
        <v>227</v>
      </c>
      <c r="M5" s="13" t="s">
        <v>228</v>
      </c>
      <c r="N5" s="13" t="s">
        <v>229</v>
      </c>
      <c r="O5" s="13" t="s">
        <v>230</v>
      </c>
      <c r="P5" s="13" t="s">
        <v>231</v>
      </c>
      <c r="Q5" s="13" t="s">
        <v>232</v>
      </c>
      <c r="R5" s="13" t="s">
        <v>233</v>
      </c>
      <c r="S5" s="13" t="s">
        <v>73</v>
      </c>
      <c r="T5" s="13" t="s">
        <v>234</v>
      </c>
      <c r="U5" s="13" t="s">
        <v>235</v>
      </c>
      <c r="V5" s="13" t="s">
        <v>236</v>
      </c>
      <c r="W5" s="13" t="s">
        <v>237</v>
      </c>
      <c r="X5" s="13" t="s">
        <v>238</v>
      </c>
      <c r="Y5" s="13" t="s">
        <v>239</v>
      </c>
      <c r="Z5" s="13" t="s">
        <v>240</v>
      </c>
      <c r="AA5" s="13" t="s">
        <v>241</v>
      </c>
      <c r="AB5" s="13" t="s">
        <v>242</v>
      </c>
      <c r="AC5" s="13" t="s">
        <v>243</v>
      </c>
      <c r="AD5" s="13" t="s">
        <v>244</v>
      </c>
      <c r="AE5" s="13" t="s">
        <v>245</v>
      </c>
      <c r="AF5" s="13" t="s">
        <v>246</v>
      </c>
      <c r="AG5" s="13" t="s">
        <v>247</v>
      </c>
      <c r="AH5" s="13" t="s">
        <v>248</v>
      </c>
      <c r="AI5" s="13" t="s">
        <v>249</v>
      </c>
      <c r="AJ5" s="13" t="s">
        <v>250</v>
      </c>
      <c r="AK5" s="13" t="s">
        <v>251</v>
      </c>
      <c r="AL5" s="13" t="s">
        <v>252</v>
      </c>
      <c r="AM5" s="13" t="s">
        <v>253</v>
      </c>
      <c r="AN5" s="13" t="s">
        <v>254</v>
      </c>
      <c r="AO5" s="13" t="s">
        <v>255</v>
      </c>
      <c r="AP5" s="13" t="s">
        <v>256</v>
      </c>
      <c r="AQ5" s="13" t="s">
        <v>257</v>
      </c>
      <c r="AR5" s="13" t="s">
        <v>258</v>
      </c>
      <c r="AS5" s="13" t="s">
        <v>259</v>
      </c>
      <c r="AT5" s="13" t="s">
        <v>260</v>
      </c>
      <c r="AU5" s="13" t="s">
        <v>73</v>
      </c>
      <c r="AV5" s="13" t="s">
        <v>261</v>
      </c>
      <c r="AW5" s="13" t="s">
        <v>262</v>
      </c>
      <c r="AX5" s="13" t="s">
        <v>73</v>
      </c>
      <c r="AY5" s="13" t="s">
        <v>263</v>
      </c>
      <c r="AZ5" s="13" t="s">
        <v>154</v>
      </c>
    </row>
    <row r="6" customFormat="false" ht="48" hidden="false" customHeight="true" outlineLevel="0" collapsed="false">
      <c r="A6" s="13" t="s">
        <v>78</v>
      </c>
      <c r="B6" s="74" t="s">
        <v>79</v>
      </c>
      <c r="C6" s="74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</row>
    <row r="7" customFormat="false" ht="25.15" hidden="false" customHeight="true" outlineLevel="0" collapsed="false">
      <c r="A7" s="64"/>
      <c r="B7" s="65"/>
      <c r="C7" s="65"/>
      <c r="D7" s="15" t="s">
        <v>58</v>
      </c>
      <c r="E7" s="16" t="n">
        <f aca="false">SUM(E8+E21)</f>
        <v>2089.35</v>
      </c>
      <c r="F7" s="16" t="n">
        <f aca="false">SUM(F8+F21)</f>
        <v>1419.48</v>
      </c>
      <c r="G7" s="16" t="n">
        <f aca="false">SUM(G8+G21)</f>
        <v>478.26</v>
      </c>
      <c r="H7" s="16" t="n">
        <f aca="false">SUM(H8+H21)</f>
        <v>410.7</v>
      </c>
      <c r="I7" s="16" t="n">
        <f aca="false">SUM(I8+I21)</f>
        <v>13.04</v>
      </c>
      <c r="J7" s="16" t="n">
        <f aca="false">SUM(J8+J21)</f>
        <v>26.81</v>
      </c>
      <c r="K7" s="16" t="n">
        <f aca="false">SUM(K8+K21)</f>
        <v>182.4</v>
      </c>
      <c r="L7" s="16" t="n">
        <f aca="false">SUM(L8+L21)</f>
        <v>0</v>
      </c>
      <c r="M7" s="16" t="n">
        <f aca="false">SUM(M8+M21)</f>
        <v>63.85</v>
      </c>
      <c r="N7" s="16" t="n">
        <f aca="false">SUM(N8+N21)</f>
        <v>16</v>
      </c>
      <c r="O7" s="16" t="n">
        <f aca="false">SUM(O8+O21)</f>
        <v>10.97</v>
      </c>
      <c r="P7" s="16" t="n">
        <f aca="false">SUM(P8+P21)</f>
        <v>109.45</v>
      </c>
      <c r="Q7" s="16" t="n">
        <f aca="false">SUM(Q8+Q21)</f>
        <v>0</v>
      </c>
      <c r="R7" s="16" t="n">
        <f aca="false">SUM(R8+R21)</f>
        <v>108</v>
      </c>
      <c r="S7" s="16" t="n">
        <f aca="false">SUM(S8+S21)</f>
        <v>631.84</v>
      </c>
      <c r="T7" s="16" t="n">
        <f aca="false">SUM(T8+T21)</f>
        <v>18.5</v>
      </c>
      <c r="U7" s="16" t="n">
        <f aca="false">SUM(U8+U21)</f>
        <v>3.1</v>
      </c>
      <c r="V7" s="16" t="n">
        <f aca="false">SUM(V8+V21)</f>
        <v>0</v>
      </c>
      <c r="W7" s="16" t="n">
        <f aca="false">SUM(W8+W21)</f>
        <v>0</v>
      </c>
      <c r="X7" s="16" t="n">
        <f aca="false">SUM(X8+X21)</f>
        <v>2.7</v>
      </c>
      <c r="Y7" s="16" t="n">
        <f aca="false">SUM(Y8+Y21)</f>
        <v>11.7</v>
      </c>
      <c r="Z7" s="16" t="n">
        <f aca="false">SUM(Z8+Z21)</f>
        <v>23.1</v>
      </c>
      <c r="AA7" s="16" t="n">
        <f aca="false">SUM(AA8+AA21)</f>
        <v>0</v>
      </c>
      <c r="AB7" s="16" t="n">
        <f aca="false">SUM(AB8+AB21)</f>
        <v>9.9</v>
      </c>
      <c r="AC7" s="16" t="n">
        <f aca="false">SUM(AC8+AC21)</f>
        <v>57.5</v>
      </c>
      <c r="AD7" s="16" t="n">
        <f aca="false">SUM(AD8+AD21)</f>
        <v>0</v>
      </c>
      <c r="AE7" s="16" t="n">
        <f aca="false">SUM(AE8+AE21)</f>
        <v>10.1</v>
      </c>
      <c r="AF7" s="16" t="n">
        <f aca="false">SUM(AF8+AF21)</f>
        <v>0</v>
      </c>
      <c r="AG7" s="16" t="n">
        <f aca="false">SUM(AG8+AG21)</f>
        <v>0.1</v>
      </c>
      <c r="AH7" s="16" t="n">
        <f aca="false">SUM(AH8+AH21)</f>
        <v>0.1</v>
      </c>
      <c r="AI7" s="16" t="n">
        <f aca="false">SUM(AI8+AI21)</f>
        <v>12.9</v>
      </c>
      <c r="AJ7" s="16" t="n">
        <f aca="false">SUM(AJ8+AJ21)</f>
        <v>0</v>
      </c>
      <c r="AK7" s="16" t="n">
        <f aca="false">SUM(AK8+AK21)</f>
        <v>0</v>
      </c>
      <c r="AL7" s="16" t="n">
        <f aca="false">SUM(AL8+AL21)</f>
        <v>0</v>
      </c>
      <c r="AM7" s="16" t="n">
        <f aca="false">SUM(AM8+AM21)</f>
        <v>75</v>
      </c>
      <c r="AN7" s="16" t="n">
        <f aca="false">SUM(AN8+AN21)</f>
        <v>0.6</v>
      </c>
      <c r="AO7" s="16" t="n">
        <f aca="false">SUM(AO8+AO21)</f>
        <v>9.56</v>
      </c>
      <c r="AP7" s="16" t="n">
        <f aca="false">SUM(AP8+AP21)</f>
        <v>14.35</v>
      </c>
      <c r="AQ7" s="16" t="n">
        <f aca="false">SUM(AQ8+AQ21)</f>
        <v>2</v>
      </c>
      <c r="AR7" s="16" t="n">
        <f aca="false">SUM(AR8+AR21)</f>
        <v>34.64</v>
      </c>
      <c r="AS7" s="16" t="n">
        <f aca="false">SUM(AS8+AS21)</f>
        <v>0</v>
      </c>
      <c r="AT7" s="16" t="n">
        <f aca="false">SUM(AT8+AT21)</f>
        <v>345.99</v>
      </c>
      <c r="AU7" s="16" t="n">
        <f aca="false">SUM(AU8+AU21)</f>
        <v>1.03</v>
      </c>
      <c r="AV7" s="16" t="n">
        <f aca="false">SUM(AV8+AV21)</f>
        <v>0.7</v>
      </c>
      <c r="AW7" s="16" t="n">
        <f aca="false">SUM(AW8+AW21)</f>
        <v>0.33</v>
      </c>
      <c r="AX7" s="16" t="n">
        <f aca="false">SUM(AX8+AX21)</f>
        <v>37</v>
      </c>
      <c r="AY7" s="16" t="n">
        <f aca="false">SUM(AY8+AY21)</f>
        <v>37</v>
      </c>
      <c r="AZ7" s="16" t="n">
        <f aca="false">SUM(AZ8+AZ21)</f>
        <v>0</v>
      </c>
    </row>
    <row r="8" customFormat="false" ht="25.15" hidden="false" customHeight="true" outlineLevel="0" collapsed="false">
      <c r="A8" s="64"/>
      <c r="B8" s="65"/>
      <c r="C8" s="65"/>
      <c r="D8" s="75" t="s">
        <v>81</v>
      </c>
      <c r="E8" s="16" t="n">
        <f aca="false">SUM(F8+S8+AU8+AX8)</f>
        <v>1866.67</v>
      </c>
      <c r="F8" s="16" t="n">
        <f aca="false">SUM(F9:F20)</f>
        <v>1230.74</v>
      </c>
      <c r="G8" s="16" t="n">
        <f aca="false">SUM(G9:G20)</f>
        <v>426.22</v>
      </c>
      <c r="H8" s="16" t="n">
        <f aca="false">SUM(H9:H20)</f>
        <v>365.7</v>
      </c>
      <c r="I8" s="16" t="n">
        <f aca="false">SUM(I9:I20)</f>
        <v>13.04</v>
      </c>
      <c r="J8" s="16" t="n">
        <f aca="false">SUM(J9:J20)</f>
        <v>22.47</v>
      </c>
      <c r="K8" s="16" t="n">
        <f aca="false">SUM(K9:K20)</f>
        <v>162.32</v>
      </c>
      <c r="L8" s="16" t="n">
        <f aca="false">SUM(L9:L20)</f>
        <v>0</v>
      </c>
      <c r="M8" s="16" t="n">
        <f aca="false">SUM(M9:M20)</f>
        <v>56.82</v>
      </c>
      <c r="N8" s="16" t="n">
        <f aca="false">SUM(N9:N20)</f>
        <v>14.2</v>
      </c>
      <c r="O8" s="16" t="n">
        <f aca="false">SUM(O9:O20)</f>
        <v>9.57</v>
      </c>
      <c r="P8" s="16" t="n">
        <f aca="false">SUM(P9:P20)</f>
        <v>97.4</v>
      </c>
      <c r="Q8" s="16" t="n">
        <f aca="false">SUM(Q9:Q20)</f>
        <v>0</v>
      </c>
      <c r="R8" s="16" t="n">
        <f aca="false">SUM(R9:R20)</f>
        <v>63</v>
      </c>
      <c r="S8" s="16" t="n">
        <f aca="false">SUM(S9:S20)</f>
        <v>604.93</v>
      </c>
      <c r="T8" s="16" t="n">
        <f aca="false">SUM(T9:T20)</f>
        <v>16</v>
      </c>
      <c r="U8" s="16" t="n">
        <f aca="false">SUM(U9:U20)</f>
        <v>3</v>
      </c>
      <c r="V8" s="16" t="n">
        <f aca="false">SUM(V9:V20)</f>
        <v>0</v>
      </c>
      <c r="W8" s="16" t="n">
        <f aca="false">SUM(W9:W20)</f>
        <v>0</v>
      </c>
      <c r="X8" s="16" t="n">
        <f aca="false">SUM(X9:X20)</f>
        <v>2.3</v>
      </c>
      <c r="Y8" s="16" t="n">
        <f aca="false">SUM(Y9:Y20)</f>
        <v>10.5</v>
      </c>
      <c r="Z8" s="16" t="n">
        <f aca="false">SUM(Z9:Z20)</f>
        <v>19.8</v>
      </c>
      <c r="AA8" s="16" t="n">
        <f aca="false">SUM(AA9:AA20)</f>
        <v>0</v>
      </c>
      <c r="AB8" s="16" t="n">
        <f aca="false">SUM(AB9:AB20)</f>
        <v>9.9</v>
      </c>
      <c r="AC8" s="16" t="n">
        <f aca="false">SUM(AC9:AC20)</f>
        <v>56.7</v>
      </c>
      <c r="AD8" s="16" t="n">
        <f aca="false">SUM(AD9:AD20)</f>
        <v>0</v>
      </c>
      <c r="AE8" s="16" t="n">
        <f aca="false">SUM(AE9:AE20)</f>
        <v>5.6</v>
      </c>
      <c r="AF8" s="16" t="n">
        <f aca="false">SUM(AF9:AF20)</f>
        <v>0</v>
      </c>
      <c r="AG8" s="16" t="n">
        <f aca="false">SUM(AG9:AG20)</f>
        <v>0</v>
      </c>
      <c r="AH8" s="16" t="n">
        <f aca="false">SUM(AH9:AH20)</f>
        <v>0</v>
      </c>
      <c r="AI8" s="16" t="n">
        <f aca="false">SUM(AI9:AI20)</f>
        <v>12</v>
      </c>
      <c r="AJ8" s="16" t="n">
        <f aca="false">SUM(AJ9:AJ20)</f>
        <v>0</v>
      </c>
      <c r="AK8" s="16" t="n">
        <f aca="false">SUM(AK9:AK20)</f>
        <v>0</v>
      </c>
      <c r="AL8" s="16" t="n">
        <f aca="false">SUM(AL9:AL20)</f>
        <v>0</v>
      </c>
      <c r="AM8" s="16" t="n">
        <f aca="false">SUM(AM9:AM20)</f>
        <v>74.5</v>
      </c>
      <c r="AN8" s="16" t="n">
        <f aca="false">SUM(AN9:AN20)</f>
        <v>0</v>
      </c>
      <c r="AO8" s="16" t="n">
        <f aca="false">SUM(AO9:AO20)</f>
        <v>8.52</v>
      </c>
      <c r="AP8" s="16" t="n">
        <f aca="false">SUM(AP9:AP20)</f>
        <v>12.79</v>
      </c>
      <c r="AQ8" s="16" t="n">
        <f aca="false">SUM(AQ9:AQ20)</f>
        <v>0</v>
      </c>
      <c r="AR8" s="16" t="n">
        <f aca="false">SUM(AR9:AR20)</f>
        <v>34.64</v>
      </c>
      <c r="AS8" s="16" t="n">
        <f aca="false">SUM(AS9:AS20)</f>
        <v>0</v>
      </c>
      <c r="AT8" s="16" t="n">
        <f aca="false">SUM(AT9:AT20)</f>
        <v>338.68</v>
      </c>
      <c r="AU8" s="16" t="n">
        <f aca="false">SUM(AU9:AU20)</f>
        <v>1</v>
      </c>
      <c r="AV8" s="16" t="n">
        <f aca="false">SUM(AV9:AV20)</f>
        <v>0.7</v>
      </c>
      <c r="AW8" s="16" t="n">
        <f aca="false">SUM(AW9:AW20)</f>
        <v>0.3</v>
      </c>
      <c r="AX8" s="16" t="n">
        <f aca="false">SUM(AX9:AX20)</f>
        <v>30</v>
      </c>
      <c r="AY8" s="16" t="n">
        <f aca="false">SUM(AY9:AY20)</f>
        <v>30</v>
      </c>
      <c r="AZ8" s="16" t="n">
        <f aca="false">SUM(AZ9:AZ20)</f>
        <v>0</v>
      </c>
    </row>
    <row r="9" customFormat="false" ht="24.95" hidden="false" customHeight="true" outlineLevel="0" collapsed="false">
      <c r="A9" s="64" t="n">
        <v>208</v>
      </c>
      <c r="B9" s="65" t="s">
        <v>83</v>
      </c>
      <c r="C9" s="65" t="s">
        <v>83</v>
      </c>
      <c r="D9" s="38" t="s">
        <v>264</v>
      </c>
      <c r="E9" s="16" t="n">
        <f aca="false">SUM(F9+S9+AU9+AX9)</f>
        <v>162.32</v>
      </c>
      <c r="F9" s="16" t="n">
        <f aca="false">SUM(G9:R9)</f>
        <v>162.32</v>
      </c>
      <c r="G9" s="16"/>
      <c r="H9" s="16"/>
      <c r="I9" s="16"/>
      <c r="J9" s="16"/>
      <c r="K9" s="16" t="n">
        <v>162.32</v>
      </c>
      <c r="L9" s="16"/>
      <c r="M9" s="16"/>
      <c r="N9" s="16"/>
      <c r="O9" s="16"/>
      <c r="P9" s="16"/>
      <c r="Q9" s="16"/>
      <c r="R9" s="16"/>
      <c r="S9" s="16" t="n">
        <f aca="false">SUM(T9:AT9)</f>
        <v>0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 t="n">
        <f aca="false">SUM(AV9:AW9)</f>
        <v>0</v>
      </c>
      <c r="AV9" s="16"/>
      <c r="AW9" s="16"/>
      <c r="AX9" s="16" t="n">
        <f aca="false">SUM(AY9:AY9)</f>
        <v>0</v>
      </c>
      <c r="AY9" s="16"/>
      <c r="AZ9" s="16"/>
    </row>
    <row r="10" customFormat="false" ht="24.95" hidden="false" customHeight="true" outlineLevel="0" collapsed="false">
      <c r="A10" s="64" t="n">
        <v>208</v>
      </c>
      <c r="B10" s="65" t="s">
        <v>86</v>
      </c>
      <c r="C10" s="65" t="s">
        <v>87</v>
      </c>
      <c r="D10" s="15" t="s">
        <v>265</v>
      </c>
      <c r="E10" s="16" t="n">
        <f aca="false">SUM(F10+S10+AU10+AX10)</f>
        <v>0.7</v>
      </c>
      <c r="F10" s="16" t="n">
        <f aca="false">SUM(G10:R10)</f>
        <v>0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 t="n">
        <f aca="false">SUM(T10:AT10)</f>
        <v>0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n">
        <f aca="false">SUM(AV10:AW10)</f>
        <v>0.7</v>
      </c>
      <c r="AV10" s="16" t="n">
        <v>0.7</v>
      </c>
      <c r="AW10" s="16"/>
      <c r="AX10" s="16" t="n">
        <f aca="false">SUM(AY10:AY10)</f>
        <v>0</v>
      </c>
      <c r="AY10" s="16"/>
      <c r="AZ10" s="16"/>
    </row>
    <row r="11" customFormat="false" ht="24.95" hidden="false" customHeight="true" outlineLevel="0" collapsed="false">
      <c r="A11" s="64" t="n">
        <v>210</v>
      </c>
      <c r="B11" s="65" t="s">
        <v>90</v>
      </c>
      <c r="C11" s="65" t="s">
        <v>87</v>
      </c>
      <c r="D11" s="15" t="s">
        <v>266</v>
      </c>
      <c r="E11" s="16" t="n">
        <f aca="false">SUM(F11+S11+AU11+AX11)</f>
        <v>26.67</v>
      </c>
      <c r="F11" s="16" t="n">
        <f aca="false">SUM(G11:R11)</f>
        <v>26.67</v>
      </c>
      <c r="G11" s="16"/>
      <c r="H11" s="16"/>
      <c r="I11" s="16"/>
      <c r="J11" s="16"/>
      <c r="K11" s="16"/>
      <c r="L11" s="16"/>
      <c r="M11" s="16" t="n">
        <v>21.57</v>
      </c>
      <c r="N11" s="16" t="n">
        <v>5.1</v>
      </c>
      <c r="O11" s="16"/>
      <c r="P11" s="16"/>
      <c r="Q11" s="16"/>
      <c r="R11" s="16"/>
      <c r="S11" s="16" t="n">
        <f aca="false">SUM(T11:AT11)</f>
        <v>0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 t="n">
        <f aca="false">SUM(AV11:AW11)</f>
        <v>0</v>
      </c>
      <c r="AV11" s="16"/>
      <c r="AW11" s="16"/>
      <c r="AX11" s="16" t="n">
        <f aca="false">SUM(AY11:AY11)</f>
        <v>0</v>
      </c>
      <c r="AY11" s="16"/>
      <c r="AZ11" s="16"/>
    </row>
    <row r="12" customFormat="false" ht="24.95" hidden="false" customHeight="true" outlineLevel="0" collapsed="false">
      <c r="A12" s="64" t="n">
        <v>210</v>
      </c>
      <c r="B12" s="65" t="s">
        <v>90</v>
      </c>
      <c r="C12" s="65" t="s">
        <v>92</v>
      </c>
      <c r="D12" s="15" t="s">
        <v>267</v>
      </c>
      <c r="E12" s="16" t="n">
        <f aca="false">SUM(F12+S12+AU12+AX12)</f>
        <v>44.35</v>
      </c>
      <c r="F12" s="16" t="n">
        <f aca="false">SUM(G12:R12)</f>
        <v>44.35</v>
      </c>
      <c r="G12" s="16"/>
      <c r="H12" s="16"/>
      <c r="I12" s="16"/>
      <c r="J12" s="16"/>
      <c r="K12" s="16"/>
      <c r="L12" s="16"/>
      <c r="M12" s="16" t="n">
        <v>35.25</v>
      </c>
      <c r="N12" s="16" t="n">
        <v>9.1</v>
      </c>
      <c r="O12" s="16"/>
      <c r="P12" s="16"/>
      <c r="Q12" s="16"/>
      <c r="R12" s="16"/>
      <c r="S12" s="16" t="n">
        <f aca="false">SUM(T12:AT12)</f>
        <v>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 t="n">
        <f aca="false">SUM(AV12:AW12)</f>
        <v>0</v>
      </c>
      <c r="AV12" s="16"/>
      <c r="AW12" s="16"/>
      <c r="AX12" s="16" t="n">
        <f aca="false">SUM(AY12:AY12)</f>
        <v>0</v>
      </c>
      <c r="AY12" s="16"/>
      <c r="AZ12" s="16"/>
    </row>
    <row r="13" customFormat="false" ht="24.95" hidden="false" customHeight="true" outlineLevel="0" collapsed="false">
      <c r="A13" s="64" t="n">
        <v>220</v>
      </c>
      <c r="B13" s="65" t="s">
        <v>87</v>
      </c>
      <c r="C13" s="65" t="s">
        <v>87</v>
      </c>
      <c r="D13" s="15" t="s">
        <v>268</v>
      </c>
      <c r="E13" s="16" t="n">
        <f aca="false">SUM(F13+S13+AU13+AX13)</f>
        <v>434.51</v>
      </c>
      <c r="F13" s="16" t="n">
        <f aca="false">SUM(G13:R13)</f>
        <v>306.75</v>
      </c>
      <c r="G13" s="16" t="n">
        <v>156.53</v>
      </c>
      <c r="H13" s="16" t="n">
        <v>134.76</v>
      </c>
      <c r="I13" s="16" t="n">
        <v>13.04</v>
      </c>
      <c r="J13" s="16"/>
      <c r="K13" s="16"/>
      <c r="L13" s="16"/>
      <c r="M13" s="16"/>
      <c r="N13" s="16"/>
      <c r="O13" s="16" t="n">
        <v>2.42</v>
      </c>
      <c r="P13" s="16"/>
      <c r="Q13" s="16"/>
      <c r="R13" s="16"/>
      <c r="S13" s="16" t="n">
        <f aca="false">SUM(T13:AT13)</f>
        <v>107.65</v>
      </c>
      <c r="T13" s="16" t="n">
        <v>8</v>
      </c>
      <c r="U13" s="16" t="n">
        <v>2</v>
      </c>
      <c r="V13" s="16"/>
      <c r="W13" s="16"/>
      <c r="X13" s="16" t="n">
        <v>1.2</v>
      </c>
      <c r="Y13" s="16" t="n">
        <v>1.5</v>
      </c>
      <c r="Z13" s="16" t="n">
        <v>1.8</v>
      </c>
      <c r="AA13" s="16"/>
      <c r="AB13" s="16" t="n">
        <v>8.4</v>
      </c>
      <c r="AC13" s="16" t="n">
        <v>25.5</v>
      </c>
      <c r="AD13" s="16"/>
      <c r="AE13" s="16" t="n">
        <v>2.6</v>
      </c>
      <c r="AF13" s="16"/>
      <c r="AG13" s="16"/>
      <c r="AH13" s="16"/>
      <c r="AI13" s="16" t="n">
        <v>10</v>
      </c>
      <c r="AJ13" s="16"/>
      <c r="AK13" s="16"/>
      <c r="AL13" s="16"/>
      <c r="AM13" s="16"/>
      <c r="AN13" s="16"/>
      <c r="AO13" s="16" t="n">
        <v>3.13</v>
      </c>
      <c r="AP13" s="16" t="n">
        <v>4.7</v>
      </c>
      <c r="AQ13" s="16"/>
      <c r="AR13" s="16" t="n">
        <v>32.64</v>
      </c>
      <c r="AS13" s="16"/>
      <c r="AT13" s="16" t="n">
        <v>6.18</v>
      </c>
      <c r="AU13" s="16" t="n">
        <f aca="false">SUM(AV13:AW13)</f>
        <v>0.11</v>
      </c>
      <c r="AV13" s="16"/>
      <c r="AW13" s="16" t="n">
        <v>0.11</v>
      </c>
      <c r="AX13" s="16" t="n">
        <f aca="false">SUM(AY13:AY13)</f>
        <v>20</v>
      </c>
      <c r="AY13" s="16" t="n">
        <v>20</v>
      </c>
      <c r="AZ13" s="16"/>
    </row>
    <row r="14" customFormat="false" ht="24.95" hidden="false" customHeight="true" outlineLevel="0" collapsed="false">
      <c r="A14" s="64" t="n">
        <v>220</v>
      </c>
      <c r="B14" s="65" t="s">
        <v>87</v>
      </c>
      <c r="C14" s="65" t="s">
        <v>83</v>
      </c>
      <c r="D14" s="15" t="s">
        <v>269</v>
      </c>
      <c r="E14" s="16" t="n">
        <f aca="false">SUM(F14+S14+AU14+AX14)</f>
        <v>40</v>
      </c>
      <c r="F14" s="16" t="n">
        <f aca="false">SUM(G14:R14)</f>
        <v>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 t="n">
        <f aca="false">SUM(T14:AT14)</f>
        <v>4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 t="n">
        <v>40</v>
      </c>
      <c r="AU14" s="16" t="n">
        <f aca="false">SUM(AV14:AW14)</f>
        <v>0</v>
      </c>
      <c r="AV14" s="16"/>
      <c r="AW14" s="16"/>
      <c r="AX14" s="16" t="n">
        <f aca="false">SUM(AY14:AY14)</f>
        <v>0</v>
      </c>
      <c r="AY14" s="16"/>
      <c r="AZ14" s="16"/>
    </row>
    <row r="15" customFormat="false" ht="24.95" hidden="false" customHeight="true" outlineLevel="0" collapsed="false">
      <c r="A15" s="64" t="n">
        <v>220</v>
      </c>
      <c r="B15" s="65" t="s">
        <v>87</v>
      </c>
      <c r="C15" s="65" t="s">
        <v>97</v>
      </c>
      <c r="D15" s="15" t="s">
        <v>270</v>
      </c>
      <c r="E15" s="16" t="n">
        <f aca="false">SUM(F15+S15+AU15+AX15)</f>
        <v>40</v>
      </c>
      <c r="F15" s="16" t="n">
        <f aca="false">SUM(G15:R15)</f>
        <v>0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 t="n">
        <f aca="false">SUM(T15:AT15)</f>
        <v>4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 t="n">
        <v>30</v>
      </c>
      <c r="AN15" s="16"/>
      <c r="AO15" s="16"/>
      <c r="AP15" s="16"/>
      <c r="AQ15" s="16"/>
      <c r="AR15" s="16"/>
      <c r="AS15" s="16"/>
      <c r="AT15" s="16" t="n">
        <v>10</v>
      </c>
      <c r="AU15" s="16" t="n">
        <f aca="false">SUM(AV15:AW15)</f>
        <v>0</v>
      </c>
      <c r="AV15" s="16"/>
      <c r="AW15" s="16"/>
      <c r="AX15" s="16" t="n">
        <f aca="false">SUM(AY15:AY15)</f>
        <v>0</v>
      </c>
      <c r="AY15" s="16"/>
      <c r="AZ15" s="16"/>
    </row>
    <row r="16" customFormat="false" ht="24.95" hidden="false" customHeight="true" outlineLevel="0" collapsed="false">
      <c r="A16" s="64" t="n">
        <v>220</v>
      </c>
      <c r="B16" s="65" t="s">
        <v>87</v>
      </c>
      <c r="C16" s="65" t="s">
        <v>86</v>
      </c>
      <c r="D16" s="15" t="s">
        <v>271</v>
      </c>
      <c r="E16" s="16" t="n">
        <f aca="false">SUM(F16+S16+AU16+AX16)</f>
        <v>70</v>
      </c>
      <c r="F16" s="16" t="n">
        <f aca="false">SUM(G16:R16)</f>
        <v>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 t="n">
        <f aca="false">SUM(T16:AT16)</f>
        <v>70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 t="n">
        <v>70</v>
      </c>
      <c r="AU16" s="16" t="n">
        <f aca="false">SUM(AV16:AW16)</f>
        <v>0</v>
      </c>
      <c r="AV16" s="16"/>
      <c r="AW16" s="16"/>
      <c r="AX16" s="16" t="n">
        <f aca="false">SUM(AY16:AY16)</f>
        <v>0</v>
      </c>
      <c r="AY16" s="16"/>
      <c r="AZ16" s="16"/>
    </row>
    <row r="17" customFormat="false" ht="24.95" hidden="false" customHeight="true" outlineLevel="0" collapsed="false">
      <c r="A17" s="64" t="n">
        <v>220</v>
      </c>
      <c r="B17" s="65" t="s">
        <v>87</v>
      </c>
      <c r="C17" s="65" t="s">
        <v>103</v>
      </c>
      <c r="D17" s="15" t="s">
        <v>272</v>
      </c>
      <c r="E17" s="16" t="n">
        <f aca="false">SUM(F17+S17+AU17+AX17)</f>
        <v>44.5</v>
      </c>
      <c r="F17" s="16" t="n">
        <f aca="false">SUM(G17:R17)</f>
        <v>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 t="n">
        <f aca="false">SUM(T17:AT17)</f>
        <v>44.5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 t="n">
        <v>44.5</v>
      </c>
      <c r="AN17" s="16"/>
      <c r="AO17" s="16"/>
      <c r="AP17" s="16"/>
      <c r="AQ17" s="16"/>
      <c r="AR17" s="16"/>
      <c r="AS17" s="16"/>
      <c r="AT17" s="16"/>
      <c r="AU17" s="16" t="n">
        <f aca="false">SUM(AV17:AW17)</f>
        <v>0</v>
      </c>
      <c r="AV17" s="16"/>
      <c r="AW17" s="16"/>
      <c r="AX17" s="16" t="n">
        <f aca="false">SUM(AY17:AY17)</f>
        <v>0</v>
      </c>
      <c r="AY17" s="16"/>
      <c r="AZ17" s="16"/>
    </row>
    <row r="18" customFormat="false" ht="24.95" hidden="false" customHeight="true" outlineLevel="0" collapsed="false">
      <c r="A18" s="64" t="n">
        <v>220</v>
      </c>
      <c r="B18" s="65" t="s">
        <v>87</v>
      </c>
      <c r="C18" s="65" t="s">
        <v>105</v>
      </c>
      <c r="D18" s="15" t="s">
        <v>273</v>
      </c>
      <c r="E18" s="16" t="n">
        <f aca="false">SUM(F18+S18+AU18+AX18)</f>
        <v>856.22</v>
      </c>
      <c r="F18" s="16" t="n">
        <f aca="false">SUM(G18:R18)</f>
        <v>593.25</v>
      </c>
      <c r="G18" s="16" t="n">
        <v>269.69</v>
      </c>
      <c r="H18" s="16" t="n">
        <v>230.94</v>
      </c>
      <c r="I18" s="16"/>
      <c r="J18" s="16" t="n">
        <v>22.47</v>
      </c>
      <c r="K18" s="16"/>
      <c r="L18" s="16"/>
      <c r="M18" s="16"/>
      <c r="N18" s="16"/>
      <c r="O18" s="16" t="n">
        <v>7.15</v>
      </c>
      <c r="P18" s="16"/>
      <c r="Q18" s="16"/>
      <c r="R18" s="16" t="n">
        <v>63</v>
      </c>
      <c r="S18" s="16" t="n">
        <f aca="false">SUM(T18:AT18)</f>
        <v>252.78</v>
      </c>
      <c r="T18" s="16" t="n">
        <v>8</v>
      </c>
      <c r="U18" s="16" t="n">
        <v>1</v>
      </c>
      <c r="V18" s="16"/>
      <c r="W18" s="16"/>
      <c r="X18" s="16" t="n">
        <v>1.1</v>
      </c>
      <c r="Y18" s="16" t="n">
        <v>9</v>
      </c>
      <c r="Z18" s="16" t="n">
        <v>18</v>
      </c>
      <c r="AA18" s="16"/>
      <c r="AB18" s="16" t="n">
        <v>1.5</v>
      </c>
      <c r="AC18" s="16" t="n">
        <v>31.2</v>
      </c>
      <c r="AD18" s="16"/>
      <c r="AE18" s="16" t="n">
        <v>3</v>
      </c>
      <c r="AF18" s="16"/>
      <c r="AG18" s="16"/>
      <c r="AH18" s="16"/>
      <c r="AI18" s="16" t="n">
        <v>2</v>
      </c>
      <c r="AJ18" s="16"/>
      <c r="AK18" s="16"/>
      <c r="AL18" s="16"/>
      <c r="AM18" s="16"/>
      <c r="AN18" s="16"/>
      <c r="AO18" s="16" t="n">
        <v>5.39</v>
      </c>
      <c r="AP18" s="16" t="n">
        <v>8.09</v>
      </c>
      <c r="AQ18" s="16"/>
      <c r="AR18" s="16" t="n">
        <v>2</v>
      </c>
      <c r="AS18" s="16"/>
      <c r="AT18" s="16" t="n">
        <v>162.5</v>
      </c>
      <c r="AU18" s="16" t="n">
        <f aca="false">SUM(AV18:AW18)</f>
        <v>0.19</v>
      </c>
      <c r="AV18" s="16"/>
      <c r="AW18" s="16" t="n">
        <v>0.19</v>
      </c>
      <c r="AX18" s="16" t="n">
        <f aca="false">SUM(AY18:AY18)</f>
        <v>10</v>
      </c>
      <c r="AY18" s="16" t="n">
        <v>10</v>
      </c>
      <c r="AZ18" s="16"/>
    </row>
    <row r="19" customFormat="false" ht="24.95" hidden="false" customHeight="true" outlineLevel="0" collapsed="false">
      <c r="A19" s="64" t="n">
        <v>221</v>
      </c>
      <c r="B19" s="65" t="s">
        <v>92</v>
      </c>
      <c r="C19" s="65" t="s">
        <v>87</v>
      </c>
      <c r="D19" s="15" t="s">
        <v>231</v>
      </c>
      <c r="E19" s="16" t="n">
        <f aca="false">SUM(F19+S19+AU19+AX19)</f>
        <v>97.4</v>
      </c>
      <c r="F19" s="16" t="n">
        <f aca="false">SUM(G19:R19)</f>
        <v>97.4</v>
      </c>
      <c r="G19" s="16"/>
      <c r="H19" s="16"/>
      <c r="I19" s="16"/>
      <c r="J19" s="16"/>
      <c r="K19" s="16"/>
      <c r="L19" s="16"/>
      <c r="M19" s="16"/>
      <c r="N19" s="16"/>
      <c r="O19" s="16"/>
      <c r="P19" s="16" t="n">
        <v>97.4</v>
      </c>
      <c r="Q19" s="16"/>
      <c r="R19" s="16"/>
      <c r="S19" s="16" t="n">
        <f aca="false">SUM(T19:AT19)</f>
        <v>0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 t="n">
        <f aca="false">SUM(AV19:AW19)</f>
        <v>0</v>
      </c>
      <c r="AV19" s="16"/>
      <c r="AW19" s="16"/>
      <c r="AX19" s="16" t="n">
        <f aca="false">SUM(AY19:AY19)</f>
        <v>0</v>
      </c>
      <c r="AY19" s="16"/>
      <c r="AZ19" s="16"/>
    </row>
    <row r="20" customFormat="false" ht="24.95" hidden="false" customHeight="true" outlineLevel="0" collapsed="false">
      <c r="A20" s="64" t="n">
        <v>224</v>
      </c>
      <c r="B20" s="65" t="s">
        <v>87</v>
      </c>
      <c r="C20" s="65" t="s">
        <v>101</v>
      </c>
      <c r="D20" s="15" t="s">
        <v>274</v>
      </c>
      <c r="E20" s="16" t="n">
        <f aca="false">SUM(F20+S20+AU20+AX20)</f>
        <v>50</v>
      </c>
      <c r="F20" s="16" t="n">
        <f aca="false">SUM(G20:R20)</f>
        <v>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 t="n">
        <f aca="false">SUM(T20:AT20)</f>
        <v>5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 t="n">
        <v>50</v>
      </c>
      <c r="AU20" s="16"/>
      <c r="AV20" s="16"/>
      <c r="AW20" s="16"/>
      <c r="AX20" s="16"/>
      <c r="AY20" s="16"/>
      <c r="AZ20" s="16"/>
    </row>
    <row r="21" s="71" customFormat="true" ht="25.15" hidden="false" customHeight="true" outlineLevel="0" collapsed="false">
      <c r="A21" s="16"/>
      <c r="B21" s="16"/>
      <c r="C21" s="16"/>
      <c r="D21" s="13" t="s">
        <v>109</v>
      </c>
      <c r="E21" s="76" t="n">
        <f aca="false">E22+E23+E24+E25</f>
        <v>222.68</v>
      </c>
      <c r="F21" s="76" t="n">
        <f aca="false">F22+F23+F24+F25</f>
        <v>188.74</v>
      </c>
      <c r="G21" s="76" t="n">
        <f aca="false">G22+G23+G24+G25</f>
        <v>52.04</v>
      </c>
      <c r="H21" s="76" t="n">
        <f aca="false">H22+H23+H24+H25</f>
        <v>45</v>
      </c>
      <c r="I21" s="76" t="n">
        <f aca="false">I22+I23+I24+I25</f>
        <v>0</v>
      </c>
      <c r="J21" s="76" t="n">
        <f aca="false">J22+J23+J24+J25</f>
        <v>4.34</v>
      </c>
      <c r="K21" s="76" t="n">
        <f aca="false">K22+K23+K24+K25</f>
        <v>20.08</v>
      </c>
      <c r="L21" s="76" t="n">
        <f aca="false">L22+L23+L24+L25</f>
        <v>0</v>
      </c>
      <c r="M21" s="76" t="n">
        <f aca="false">M22+M23+M24+M25</f>
        <v>7.03</v>
      </c>
      <c r="N21" s="76" t="n">
        <f aca="false">N22+N23+N24+N25</f>
        <v>1.8</v>
      </c>
      <c r="O21" s="76" t="n">
        <f aca="false">O22+O23+O24+O25</f>
        <v>1.4</v>
      </c>
      <c r="P21" s="76" t="n">
        <f aca="false">P22+P23+P24+P25</f>
        <v>12.05</v>
      </c>
      <c r="Q21" s="76"/>
      <c r="R21" s="76" t="n">
        <f aca="false">R22+R23+R24+R25</f>
        <v>45</v>
      </c>
      <c r="S21" s="76" t="n">
        <f aca="false">S22+S23+S24+S25</f>
        <v>26.91</v>
      </c>
      <c r="T21" s="76" t="n">
        <f aca="false">T22+T23+T24+T25</f>
        <v>2.5</v>
      </c>
      <c r="U21" s="76" t="n">
        <f aca="false">U22+U23+U24+U25</f>
        <v>0.1</v>
      </c>
      <c r="V21" s="76"/>
      <c r="W21" s="76"/>
      <c r="X21" s="76" t="n">
        <f aca="false">X22+X23+X24+X25</f>
        <v>0.4</v>
      </c>
      <c r="Y21" s="76" t="n">
        <f aca="false">Y22+Y23+Y24+Y25</f>
        <v>1.2</v>
      </c>
      <c r="Z21" s="76" t="n">
        <f aca="false">Z22+Z23+Z24+Z25</f>
        <v>3.3</v>
      </c>
      <c r="AA21" s="76"/>
      <c r="AB21" s="76" t="n">
        <f aca="false">AB22+AB23+AB24+AB25</f>
        <v>0</v>
      </c>
      <c r="AC21" s="76" t="n">
        <f aca="false">AC22+AC23+AC24+AC25</f>
        <v>0.8</v>
      </c>
      <c r="AD21" s="76" t="n">
        <f aca="false">AD22+AD23+AD24+AD25</f>
        <v>0</v>
      </c>
      <c r="AE21" s="76" t="n">
        <f aca="false">AE22+AE23+AE24+AE25</f>
        <v>4.5</v>
      </c>
      <c r="AF21" s="76"/>
      <c r="AG21" s="76" t="n">
        <f aca="false">AG22+AG23+AG24+AG25</f>
        <v>0.1</v>
      </c>
      <c r="AH21" s="76" t="n">
        <f aca="false">AH22+AH23+AH24+AH25</f>
        <v>0.1</v>
      </c>
      <c r="AI21" s="76" t="n">
        <f aca="false">AI22+AI23+AI24+AI25</f>
        <v>0.9</v>
      </c>
      <c r="AJ21" s="76"/>
      <c r="AK21" s="76"/>
      <c r="AL21" s="76"/>
      <c r="AM21" s="76" t="n">
        <f aca="false">AM22+AM23+AM24+AM25</f>
        <v>0.5</v>
      </c>
      <c r="AN21" s="76" t="n">
        <f aca="false">AN22+AN23+AN24+AN25</f>
        <v>0.6</v>
      </c>
      <c r="AO21" s="76" t="n">
        <f aca="false">AO22+AO23+AO24+AO25</f>
        <v>1.04</v>
      </c>
      <c r="AP21" s="76" t="n">
        <f aca="false">AP22+AP23+AP24+AP25</f>
        <v>1.56</v>
      </c>
      <c r="AQ21" s="76" t="n">
        <f aca="false">AQ22+AQ23+AQ24+AQ25</f>
        <v>2</v>
      </c>
      <c r="AR21" s="76"/>
      <c r="AS21" s="76"/>
      <c r="AT21" s="76" t="n">
        <f aca="false">AT22+AT23+AT24+AT25</f>
        <v>7.31</v>
      </c>
      <c r="AU21" s="76" t="n">
        <f aca="false">AU22+AU23+AU24+AU25</f>
        <v>0.03</v>
      </c>
      <c r="AV21" s="76" t="n">
        <f aca="false">AV22+AV23+AV24+AV25</f>
        <v>0</v>
      </c>
      <c r="AW21" s="76" t="n">
        <f aca="false">AW22+AW23+AW24+AW25</f>
        <v>0.03</v>
      </c>
      <c r="AX21" s="76" t="n">
        <f aca="false">AX22+AX23+AX24+AX25</f>
        <v>7</v>
      </c>
      <c r="AY21" s="76" t="n">
        <f aca="false">AY22+AY23+AY24+AY25</f>
        <v>7</v>
      </c>
      <c r="AZ21" s="76" t="n">
        <f aca="false">AZ22+AZ23+AZ24+AZ25</f>
        <v>0</v>
      </c>
    </row>
    <row r="22" s="71" customFormat="true" ht="24.95" hidden="false" customHeight="true" outlineLevel="0" collapsed="false">
      <c r="A22" s="77" t="s">
        <v>94</v>
      </c>
      <c r="B22" s="78" t="s">
        <v>87</v>
      </c>
      <c r="C22" s="77" t="s">
        <v>105</v>
      </c>
      <c r="D22" s="79" t="s">
        <v>273</v>
      </c>
      <c r="E22" s="76" t="n">
        <f aca="false">F22+S22+AU22+AX21</f>
        <v>181.72</v>
      </c>
      <c r="F22" s="76" t="n">
        <f aca="false">SUM(G22:R22)</f>
        <v>147.78</v>
      </c>
      <c r="G22" s="80" t="n">
        <v>52.04</v>
      </c>
      <c r="H22" s="76" t="n">
        <f aca="false">1.79+42.37+0.84</f>
        <v>45</v>
      </c>
      <c r="I22" s="76"/>
      <c r="J22" s="76" t="n">
        <v>4.34</v>
      </c>
      <c r="K22" s="76"/>
      <c r="L22" s="76"/>
      <c r="M22" s="76"/>
      <c r="N22" s="76"/>
      <c r="O22" s="76" t="n">
        <f aca="false">0.4+0.6+0.4</f>
        <v>1.4</v>
      </c>
      <c r="P22" s="76"/>
      <c r="Q22" s="76"/>
      <c r="R22" s="76" t="n">
        <v>45</v>
      </c>
      <c r="S22" s="76" t="n">
        <f aca="false">SUM(T22:AT22)</f>
        <v>26.91</v>
      </c>
      <c r="T22" s="76" t="n">
        <v>2.5</v>
      </c>
      <c r="U22" s="76" t="n">
        <v>0.1</v>
      </c>
      <c r="V22" s="76"/>
      <c r="W22" s="76"/>
      <c r="X22" s="76" t="n">
        <v>0.4</v>
      </c>
      <c r="Y22" s="76" t="n">
        <v>1.2</v>
      </c>
      <c r="Z22" s="76" t="n">
        <v>3.3</v>
      </c>
      <c r="AA22" s="76"/>
      <c r="AB22" s="76"/>
      <c r="AC22" s="76" t="n">
        <v>0.8</v>
      </c>
      <c r="AD22" s="76"/>
      <c r="AE22" s="76" t="n">
        <v>4.5</v>
      </c>
      <c r="AF22" s="76"/>
      <c r="AG22" s="76" t="n">
        <v>0.1</v>
      </c>
      <c r="AH22" s="76" t="n">
        <v>0.1</v>
      </c>
      <c r="AI22" s="76" t="n">
        <v>0.9</v>
      </c>
      <c r="AJ22" s="76"/>
      <c r="AK22" s="76"/>
      <c r="AL22" s="76"/>
      <c r="AM22" s="76" t="n">
        <v>0.5</v>
      </c>
      <c r="AN22" s="76" t="n">
        <v>0.6</v>
      </c>
      <c r="AO22" s="76" t="n">
        <v>1.04</v>
      </c>
      <c r="AP22" s="76" t="n">
        <v>1.56</v>
      </c>
      <c r="AQ22" s="76" t="n">
        <v>2</v>
      </c>
      <c r="AR22" s="76"/>
      <c r="AS22" s="76"/>
      <c r="AT22" s="76" t="n">
        <f aca="false">2.31+5</f>
        <v>7.31</v>
      </c>
      <c r="AU22" s="76" t="n">
        <f aca="false">AW22</f>
        <v>0.03</v>
      </c>
      <c r="AV22" s="76"/>
      <c r="AW22" s="76" t="n">
        <v>0.03</v>
      </c>
      <c r="AX22" s="76" t="n">
        <f aca="false">AY22</f>
        <v>7</v>
      </c>
      <c r="AY22" s="76" t="n">
        <v>7</v>
      </c>
      <c r="AZ22" s="76"/>
    </row>
    <row r="23" s="71" customFormat="true" ht="24.95" hidden="false" customHeight="true" outlineLevel="0" collapsed="false">
      <c r="A23" s="77" t="s">
        <v>82</v>
      </c>
      <c r="B23" s="78" t="s">
        <v>83</v>
      </c>
      <c r="C23" s="77" t="s">
        <v>83</v>
      </c>
      <c r="D23" s="79" t="s">
        <v>264</v>
      </c>
      <c r="E23" s="76" t="n">
        <f aca="false">F23+S23+AU23</f>
        <v>20.08</v>
      </c>
      <c r="F23" s="76" t="n">
        <f aca="false">SUM(G23:R23)</f>
        <v>20.08</v>
      </c>
      <c r="G23" s="76"/>
      <c r="H23" s="76"/>
      <c r="I23" s="76"/>
      <c r="J23" s="76"/>
      <c r="K23" s="76" t="n">
        <v>20.08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</row>
    <row r="24" s="71" customFormat="true" ht="24.95" hidden="false" customHeight="true" outlineLevel="0" collapsed="false">
      <c r="A24" s="77" t="s">
        <v>89</v>
      </c>
      <c r="B24" s="78" t="s">
        <v>90</v>
      </c>
      <c r="C24" s="77" t="s">
        <v>92</v>
      </c>
      <c r="D24" s="79" t="s">
        <v>267</v>
      </c>
      <c r="E24" s="76" t="n">
        <f aca="false">F24+S24+AU24</f>
        <v>8.83</v>
      </c>
      <c r="F24" s="76" t="n">
        <f aca="false">SUM(G24:R24)</f>
        <v>8.83</v>
      </c>
      <c r="G24" s="76"/>
      <c r="H24" s="76"/>
      <c r="I24" s="76"/>
      <c r="J24" s="76"/>
      <c r="K24" s="76"/>
      <c r="L24" s="76"/>
      <c r="M24" s="76" t="n">
        <v>7.03</v>
      </c>
      <c r="N24" s="76" t="n">
        <v>1.8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</row>
    <row r="25" s="71" customFormat="true" ht="24.95" hidden="false" customHeight="true" outlineLevel="0" collapsed="false">
      <c r="A25" s="77" t="s">
        <v>107</v>
      </c>
      <c r="B25" s="78" t="s">
        <v>92</v>
      </c>
      <c r="C25" s="77" t="s">
        <v>87</v>
      </c>
      <c r="D25" s="79" t="s">
        <v>231</v>
      </c>
      <c r="E25" s="76" t="n">
        <f aca="false">F25+S25+AU25</f>
        <v>12.05</v>
      </c>
      <c r="F25" s="76" t="n">
        <f aca="false">SUM(G25:R25)</f>
        <v>12.05</v>
      </c>
      <c r="G25" s="76"/>
      <c r="H25" s="76"/>
      <c r="I25" s="76"/>
      <c r="J25" s="76"/>
      <c r="K25" s="76"/>
      <c r="L25" s="76"/>
      <c r="M25" s="76"/>
      <c r="N25" s="76"/>
      <c r="O25" s="76"/>
      <c r="P25" s="76" t="n">
        <v>12.05</v>
      </c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</row>
  </sheetData>
  <mergeCells count="57">
    <mergeCell ref="A2:AA2"/>
    <mergeCell ref="AB2:BB2"/>
    <mergeCell ref="A4:D4"/>
    <mergeCell ref="E4:E6"/>
    <mergeCell ref="F4:R4"/>
    <mergeCell ref="S4:AT4"/>
    <mergeCell ref="AU4:AW4"/>
    <mergeCell ref="AX4:AY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2" activeCellId="0" sqref="A32:IV3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35.83"/>
    <col collapsed="false" customWidth="true" hidden="false" outlineLevel="0" max="5" min="5" style="17" width="21.65"/>
    <col collapsed="false" customWidth="true" hidden="false" outlineLevel="0" max="6" min="6" style="17" width="23.65"/>
    <col collapsed="false" customWidth="true" hidden="false" outlineLevel="0" max="7" min="7" style="17" width="16.99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43"/>
      <c r="B1" s="43"/>
      <c r="C1" s="43"/>
      <c r="D1" s="81"/>
      <c r="E1" s="82"/>
      <c r="F1" s="82"/>
      <c r="G1" s="83" t="s">
        <v>275</v>
      </c>
      <c r="H1" s="84"/>
    </row>
    <row r="2" customFormat="false" ht="25.5" hidden="false" customHeight="true" outlineLevel="0" collapsed="false">
      <c r="A2" s="21" t="s">
        <v>276</v>
      </c>
      <c r="B2" s="21"/>
      <c r="C2" s="21"/>
      <c r="D2" s="21"/>
      <c r="E2" s="21"/>
      <c r="F2" s="21"/>
      <c r="G2" s="21"/>
      <c r="H2" s="84"/>
    </row>
    <row r="3" customFormat="false" ht="20.1" hidden="false" customHeight="true" outlineLevel="0" collapsed="false">
      <c r="A3" s="22"/>
      <c r="B3" s="22"/>
      <c r="C3" s="22"/>
      <c r="D3" s="22"/>
      <c r="E3" s="19"/>
      <c r="F3" s="19"/>
      <c r="G3" s="85" t="s">
        <v>56</v>
      </c>
      <c r="H3" s="84"/>
    </row>
    <row r="4" customFormat="false" ht="20.1" hidden="false" customHeight="true" outlineLevel="0" collapsed="false">
      <c r="A4" s="86" t="s">
        <v>277</v>
      </c>
      <c r="B4" s="86"/>
      <c r="C4" s="86"/>
      <c r="D4" s="86"/>
      <c r="E4" s="26" t="s">
        <v>117</v>
      </c>
      <c r="F4" s="26"/>
      <c r="G4" s="26"/>
      <c r="H4" s="84"/>
    </row>
    <row r="5" customFormat="false" ht="20.1" hidden="false" customHeight="true" outlineLevel="0" collapsed="false">
      <c r="A5" s="87" t="s">
        <v>68</v>
      </c>
      <c r="B5" s="87"/>
      <c r="C5" s="88" t="s">
        <v>69</v>
      </c>
      <c r="D5" s="26" t="s">
        <v>221</v>
      </c>
      <c r="E5" s="25" t="s">
        <v>58</v>
      </c>
      <c r="F5" s="89" t="s">
        <v>278</v>
      </c>
      <c r="G5" s="90" t="s">
        <v>279</v>
      </c>
      <c r="H5" s="84"/>
    </row>
    <row r="6" customFormat="false" ht="33.75" hidden="false" customHeight="true" outlineLevel="0" collapsed="false">
      <c r="A6" s="91" t="s">
        <v>78</v>
      </c>
      <c r="B6" s="91" t="s">
        <v>79</v>
      </c>
      <c r="C6" s="88"/>
      <c r="D6" s="26"/>
      <c r="E6" s="25"/>
      <c r="F6" s="89"/>
      <c r="G6" s="90"/>
      <c r="H6" s="84"/>
    </row>
    <row r="7" customFormat="false" ht="21" hidden="false" customHeight="true" outlineLevel="0" collapsed="false">
      <c r="A7" s="91"/>
      <c r="B7" s="91"/>
      <c r="C7" s="92"/>
      <c r="D7" s="26" t="s">
        <v>58</v>
      </c>
      <c r="E7" s="33" t="n">
        <f aca="false">SUM(E8+E36)</f>
        <v>1633.95</v>
      </c>
      <c r="F7" s="33" t="n">
        <f aca="false">SUM(F8+F36)</f>
        <v>1420.51</v>
      </c>
      <c r="G7" s="26" t="n">
        <f aca="false">SUM(G8+G36)</f>
        <v>213.44</v>
      </c>
      <c r="H7" s="84"/>
    </row>
    <row r="8" customFormat="false" ht="22.15" hidden="false" customHeight="true" outlineLevel="0" collapsed="false">
      <c r="A8" s="64"/>
      <c r="B8" s="64"/>
      <c r="C8" s="64"/>
      <c r="D8" s="93" t="s">
        <v>280</v>
      </c>
      <c r="E8" s="39" t="n">
        <f aca="false">SUM(E9+E20+E33)</f>
        <v>1426.17</v>
      </c>
      <c r="F8" s="39" t="n">
        <f aca="false">SUM(F9+F20+F33)</f>
        <v>1231.74</v>
      </c>
      <c r="G8" s="94" t="n">
        <f aca="false">SUM(G9+G20+G33)</f>
        <v>194.43</v>
      </c>
      <c r="H8" s="95"/>
    </row>
    <row r="9" customFormat="false" ht="24.95" hidden="false" customHeight="true" outlineLevel="0" collapsed="false">
      <c r="A9" s="59"/>
      <c r="B9" s="59"/>
      <c r="C9" s="59"/>
      <c r="D9" s="96" t="s">
        <v>281</v>
      </c>
      <c r="E9" s="39" t="n">
        <f aca="false">SUM(E10:E19)</f>
        <v>1230.74</v>
      </c>
      <c r="F9" s="39" t="n">
        <f aca="false">SUM(F10:F19)</f>
        <v>1230.74</v>
      </c>
      <c r="G9" s="94"/>
    </row>
    <row r="10" customFormat="false" ht="18.95" hidden="false" customHeight="true" outlineLevel="0" collapsed="false">
      <c r="A10" s="64" t="n">
        <v>301</v>
      </c>
      <c r="B10" s="64" t="s">
        <v>87</v>
      </c>
      <c r="C10" s="64" t="n">
        <v>334001</v>
      </c>
      <c r="D10" s="15" t="s">
        <v>282</v>
      </c>
      <c r="E10" s="39" t="n">
        <f aca="false">SUM(F10+G10)</f>
        <v>426.22</v>
      </c>
      <c r="F10" s="14" t="n">
        <v>426.22</v>
      </c>
      <c r="G10" s="94"/>
    </row>
    <row r="11" customFormat="false" ht="21" hidden="false" customHeight="true" outlineLevel="0" collapsed="false">
      <c r="A11" s="64" t="n">
        <v>301</v>
      </c>
      <c r="B11" s="65" t="s">
        <v>92</v>
      </c>
      <c r="C11" s="64" t="n">
        <v>334001</v>
      </c>
      <c r="D11" s="15" t="s">
        <v>283</v>
      </c>
      <c r="E11" s="39" t="n">
        <f aca="false">SUM(F11+G11)</f>
        <v>365.7</v>
      </c>
      <c r="F11" s="14" t="n">
        <v>365.7</v>
      </c>
      <c r="G11" s="94"/>
    </row>
    <row r="12" customFormat="false" ht="17.1" hidden="false" customHeight="true" outlineLevel="0" collapsed="false">
      <c r="A12" s="64" t="n">
        <v>301</v>
      </c>
      <c r="B12" s="65" t="s">
        <v>175</v>
      </c>
      <c r="C12" s="64" t="n">
        <v>334001</v>
      </c>
      <c r="D12" s="15" t="s">
        <v>284</v>
      </c>
      <c r="E12" s="39" t="n">
        <f aca="false">SUM(F12+G12)</f>
        <v>13.04</v>
      </c>
      <c r="F12" s="14" t="n">
        <v>13.04</v>
      </c>
      <c r="G12" s="94"/>
    </row>
    <row r="13" customFormat="false" ht="17.1" hidden="false" customHeight="true" outlineLevel="0" collapsed="false">
      <c r="A13" s="65" t="s">
        <v>285</v>
      </c>
      <c r="B13" s="65" t="s">
        <v>187</v>
      </c>
      <c r="C13" s="64" t="n">
        <v>334001</v>
      </c>
      <c r="D13" s="15" t="s">
        <v>286</v>
      </c>
      <c r="E13" s="39" t="n">
        <f aca="false">SUM(F13+G13)</f>
        <v>22.47</v>
      </c>
      <c r="F13" s="14" t="n">
        <v>22.47</v>
      </c>
      <c r="G13" s="94"/>
    </row>
    <row r="14" customFormat="false" ht="20.1" hidden="false" customHeight="true" outlineLevel="0" collapsed="false">
      <c r="A14" s="64" t="n">
        <v>301</v>
      </c>
      <c r="B14" s="65" t="s">
        <v>86</v>
      </c>
      <c r="C14" s="64" t="n">
        <v>334001</v>
      </c>
      <c r="D14" s="15" t="s">
        <v>287</v>
      </c>
      <c r="E14" s="39" t="n">
        <f aca="false">SUM(F14+G14)</f>
        <v>162.32</v>
      </c>
      <c r="F14" s="14" t="n">
        <v>162.32</v>
      </c>
      <c r="G14" s="94"/>
    </row>
    <row r="15" customFormat="false" ht="15" hidden="false" customHeight="true" outlineLevel="0" collapsed="false">
      <c r="A15" s="65" t="s">
        <v>285</v>
      </c>
      <c r="B15" s="65" t="s">
        <v>288</v>
      </c>
      <c r="C15" s="64" t="n">
        <v>334001</v>
      </c>
      <c r="D15" s="15" t="s">
        <v>289</v>
      </c>
      <c r="E15" s="39" t="n">
        <f aca="false">SUM(F15+G15)</f>
        <v>56.83</v>
      </c>
      <c r="F15" s="14" t="n">
        <v>56.83</v>
      </c>
      <c r="G15" s="94"/>
    </row>
    <row r="16" customFormat="false" ht="18" hidden="false" customHeight="true" outlineLevel="0" collapsed="false">
      <c r="A16" s="65" t="s">
        <v>285</v>
      </c>
      <c r="B16" s="65" t="s">
        <v>90</v>
      </c>
      <c r="C16" s="64" t="n">
        <v>334001</v>
      </c>
      <c r="D16" s="15" t="s">
        <v>290</v>
      </c>
      <c r="E16" s="39" t="n">
        <f aca="false">SUM(F16+G16)</f>
        <v>14.2</v>
      </c>
      <c r="F16" s="14" t="n">
        <v>14.2</v>
      </c>
      <c r="G16" s="94"/>
    </row>
    <row r="17" customFormat="false" ht="15.95" hidden="false" customHeight="true" outlineLevel="0" collapsed="false">
      <c r="A17" s="64" t="n">
        <v>301</v>
      </c>
      <c r="B17" s="64" t="n">
        <v>12</v>
      </c>
      <c r="C17" s="64" t="n">
        <v>334001</v>
      </c>
      <c r="D17" s="15" t="s">
        <v>291</v>
      </c>
      <c r="E17" s="39" t="n">
        <f aca="false">SUM(F17+G17)</f>
        <v>9.56</v>
      </c>
      <c r="F17" s="14" t="n">
        <v>9.56</v>
      </c>
      <c r="G17" s="94"/>
    </row>
    <row r="18" customFormat="false" ht="14.1" hidden="false" customHeight="true" outlineLevel="0" collapsed="false">
      <c r="A18" s="64" t="n">
        <v>301</v>
      </c>
      <c r="B18" s="64" t="n">
        <v>13</v>
      </c>
      <c r="C18" s="64" t="n">
        <v>334001</v>
      </c>
      <c r="D18" s="15" t="s">
        <v>176</v>
      </c>
      <c r="E18" s="39" t="n">
        <f aca="false">SUM(F18+G18)</f>
        <v>97.4</v>
      </c>
      <c r="F18" s="14" t="n">
        <v>97.4</v>
      </c>
      <c r="G18" s="94"/>
    </row>
    <row r="19" customFormat="false" ht="18" hidden="false" customHeight="true" outlineLevel="0" collapsed="false">
      <c r="A19" s="64" t="n">
        <v>301</v>
      </c>
      <c r="B19" s="64" t="s">
        <v>177</v>
      </c>
      <c r="C19" s="64" t="n">
        <v>334001</v>
      </c>
      <c r="D19" s="15" t="s">
        <v>178</v>
      </c>
      <c r="E19" s="39" t="n">
        <f aca="false">SUM(F19+G19)</f>
        <v>63</v>
      </c>
      <c r="F19" s="39" t="n">
        <v>63</v>
      </c>
      <c r="G19" s="94"/>
    </row>
    <row r="20" customFormat="false" ht="21.95" hidden="false" customHeight="true" outlineLevel="0" collapsed="false">
      <c r="A20" s="64"/>
      <c r="B20" s="64"/>
      <c r="C20" s="64" t="n">
        <v>334001</v>
      </c>
      <c r="D20" s="63" t="s">
        <v>292</v>
      </c>
      <c r="E20" s="94" t="n">
        <f aca="false">SUM(E21:E32)</f>
        <v>194.43</v>
      </c>
      <c r="F20" s="94" t="n">
        <f aca="false">SUM(F21:F32)</f>
        <v>0</v>
      </c>
      <c r="G20" s="94" t="n">
        <f aca="false">SUM(G21:G32)</f>
        <v>194.43</v>
      </c>
    </row>
    <row r="21" customFormat="false" ht="22.15" hidden="false" customHeight="true" outlineLevel="0" collapsed="false">
      <c r="A21" s="64" t="n">
        <v>302</v>
      </c>
      <c r="B21" s="64" t="s">
        <v>87</v>
      </c>
      <c r="C21" s="64" t="n">
        <v>334001</v>
      </c>
      <c r="D21" s="15" t="s">
        <v>293</v>
      </c>
      <c r="E21" s="39" t="n">
        <f aca="false">SUM(F21+G21)</f>
        <v>16</v>
      </c>
      <c r="F21" s="39"/>
      <c r="G21" s="97" t="n">
        <v>16</v>
      </c>
    </row>
    <row r="22" customFormat="false" ht="18.95" hidden="false" customHeight="true" outlineLevel="0" collapsed="false">
      <c r="A22" s="64" t="n">
        <v>302</v>
      </c>
      <c r="B22" s="65" t="s">
        <v>92</v>
      </c>
      <c r="C22" s="64" t="n">
        <v>334001</v>
      </c>
      <c r="D22" s="15" t="s">
        <v>294</v>
      </c>
      <c r="E22" s="39" t="n">
        <f aca="false">SUM(F22+G22)</f>
        <v>3</v>
      </c>
      <c r="F22" s="14"/>
      <c r="G22" s="94" t="n">
        <v>3</v>
      </c>
    </row>
    <row r="23" customFormat="false" ht="17.1" hidden="false" customHeight="true" outlineLevel="0" collapsed="false">
      <c r="A23" s="64" t="n">
        <v>302</v>
      </c>
      <c r="B23" s="65" t="s">
        <v>83</v>
      </c>
      <c r="C23" s="64" t="n">
        <v>334001</v>
      </c>
      <c r="D23" s="15" t="s">
        <v>295</v>
      </c>
      <c r="E23" s="39" t="n">
        <f aca="false">SUM(F23+G23)</f>
        <v>2.3</v>
      </c>
      <c r="F23" s="14"/>
      <c r="G23" s="94" t="n">
        <v>2.3</v>
      </c>
    </row>
    <row r="24" customFormat="false" ht="15.95" hidden="false" customHeight="true" outlineLevel="0" collapsed="false">
      <c r="A24" s="64" t="n">
        <v>302</v>
      </c>
      <c r="B24" s="65" t="s">
        <v>97</v>
      </c>
      <c r="C24" s="64" t="n">
        <v>334001</v>
      </c>
      <c r="D24" s="15" t="s">
        <v>296</v>
      </c>
      <c r="E24" s="39" t="n">
        <f aca="false">SUM(F24+G24)</f>
        <v>10.5</v>
      </c>
      <c r="F24" s="14"/>
      <c r="G24" s="94" t="n">
        <v>10.5</v>
      </c>
    </row>
    <row r="25" customFormat="false" ht="14.1" hidden="false" customHeight="true" outlineLevel="0" collapsed="false">
      <c r="A25" s="64" t="n">
        <v>302</v>
      </c>
      <c r="B25" s="65" t="s">
        <v>187</v>
      </c>
      <c r="C25" s="64" t="n">
        <v>334001</v>
      </c>
      <c r="D25" s="15" t="s">
        <v>297</v>
      </c>
      <c r="E25" s="39" t="n">
        <f aca="false">SUM(F25+G25)</f>
        <v>19.8</v>
      </c>
      <c r="F25" s="14"/>
      <c r="G25" s="94" t="n">
        <v>19.8</v>
      </c>
    </row>
    <row r="26" customFormat="false" ht="20.1" hidden="false" customHeight="true" outlineLevel="0" collapsed="false">
      <c r="A26" s="64" t="n">
        <v>302</v>
      </c>
      <c r="B26" s="65" t="s">
        <v>190</v>
      </c>
      <c r="C26" s="64" t="n">
        <v>334001</v>
      </c>
      <c r="D26" s="15" t="s">
        <v>298</v>
      </c>
      <c r="E26" s="39" t="n">
        <f aca="false">SUM(F26+G26)</f>
        <v>9.9</v>
      </c>
      <c r="F26" s="14"/>
      <c r="G26" s="94" t="n">
        <v>9.9</v>
      </c>
    </row>
    <row r="27" customFormat="false" ht="18.95" hidden="false" customHeight="true" outlineLevel="0" collapsed="false">
      <c r="A27" s="64" t="n">
        <v>302</v>
      </c>
      <c r="B27" s="65" t="s">
        <v>90</v>
      </c>
      <c r="C27" s="64" t="n">
        <v>334001</v>
      </c>
      <c r="D27" s="15" t="s">
        <v>299</v>
      </c>
      <c r="E27" s="39" t="n">
        <f aca="false">SUM(F27+G27)</f>
        <v>56.7</v>
      </c>
      <c r="F27" s="14"/>
      <c r="G27" s="94" t="n">
        <v>56.7</v>
      </c>
    </row>
    <row r="28" customFormat="false" ht="15.95" hidden="false" customHeight="true" outlineLevel="0" collapsed="false">
      <c r="A28" s="64" t="n">
        <v>302</v>
      </c>
      <c r="B28" s="65" t="s">
        <v>300</v>
      </c>
      <c r="C28" s="64" t="n">
        <v>334001</v>
      </c>
      <c r="D28" s="15" t="s">
        <v>301</v>
      </c>
      <c r="E28" s="39" t="n">
        <f aca="false">SUM(F28+G28)</f>
        <v>8.52</v>
      </c>
      <c r="F28" s="14"/>
      <c r="G28" s="94" t="n">
        <v>8.52</v>
      </c>
    </row>
    <row r="29" customFormat="false" ht="12.95" hidden="false" customHeight="true" outlineLevel="0" collapsed="false">
      <c r="A29" s="64" t="n">
        <v>302</v>
      </c>
      <c r="B29" s="65" t="s">
        <v>302</v>
      </c>
      <c r="C29" s="64" t="n">
        <v>334001</v>
      </c>
      <c r="D29" s="15" t="s">
        <v>303</v>
      </c>
      <c r="E29" s="39" t="n">
        <f aca="false">SUM(F29+G29)</f>
        <v>12.79</v>
      </c>
      <c r="F29" s="14"/>
      <c r="G29" s="94" t="n">
        <v>12.79</v>
      </c>
    </row>
    <row r="30" customFormat="false" ht="21" hidden="false" customHeight="true" outlineLevel="0" collapsed="false">
      <c r="A30" s="64" t="n">
        <v>302</v>
      </c>
      <c r="B30" s="65" t="s">
        <v>304</v>
      </c>
      <c r="C30" s="64" t="n">
        <v>334001</v>
      </c>
      <c r="D30" s="15" t="s">
        <v>305</v>
      </c>
      <c r="E30" s="39" t="n">
        <f aca="false">SUM(F30+G30)</f>
        <v>32.64</v>
      </c>
      <c r="F30" s="14"/>
      <c r="G30" s="94" t="n">
        <v>32.64</v>
      </c>
    </row>
    <row r="31" customFormat="false" ht="21.95" hidden="false" customHeight="true" outlineLevel="0" collapsed="false">
      <c r="A31" s="64" t="n">
        <v>302</v>
      </c>
      <c r="B31" s="65" t="s">
        <v>103</v>
      </c>
      <c r="C31" s="64" t="n">
        <v>334001</v>
      </c>
      <c r="D31" s="15" t="s">
        <v>306</v>
      </c>
      <c r="E31" s="39" t="n">
        <f aca="false">SUM(F31+G31)</f>
        <v>5.6</v>
      </c>
      <c r="F31" s="14"/>
      <c r="G31" s="94" t="n">
        <v>5.6</v>
      </c>
    </row>
    <row r="32" customFormat="false" ht="27" hidden="false" customHeight="true" outlineLevel="0" collapsed="false">
      <c r="A32" s="64" t="n">
        <v>302</v>
      </c>
      <c r="B32" s="65" t="s">
        <v>177</v>
      </c>
      <c r="C32" s="64" t="n">
        <v>334001</v>
      </c>
      <c r="D32" s="15" t="s">
        <v>192</v>
      </c>
      <c r="E32" s="39" t="n">
        <f aca="false">SUM(F32+G32)</f>
        <v>16.68</v>
      </c>
      <c r="F32" s="14"/>
      <c r="G32" s="94" t="n">
        <v>16.68</v>
      </c>
    </row>
    <row r="33" customFormat="false" ht="27" hidden="false" customHeight="true" outlineLevel="0" collapsed="false">
      <c r="A33" s="64"/>
      <c r="B33" s="64"/>
      <c r="C33" s="64"/>
      <c r="D33" s="63" t="s">
        <v>195</v>
      </c>
      <c r="E33" s="39" t="n">
        <f aca="false">SUM(F33+G33)</f>
        <v>1</v>
      </c>
      <c r="F33" s="14" t="n">
        <v>1</v>
      </c>
      <c r="G33" s="94"/>
    </row>
    <row r="34" customFormat="false" ht="24" hidden="false" customHeight="true" outlineLevel="0" collapsed="false">
      <c r="A34" s="64" t="n">
        <v>303</v>
      </c>
      <c r="B34" s="65" t="s">
        <v>83</v>
      </c>
      <c r="C34" s="64" t="n">
        <v>334001</v>
      </c>
      <c r="D34" s="15" t="s">
        <v>307</v>
      </c>
      <c r="E34" s="39" t="n">
        <f aca="false">SUM(F34+G34)</f>
        <v>0.7</v>
      </c>
      <c r="F34" s="14" t="n">
        <v>0.7</v>
      </c>
      <c r="G34" s="94"/>
    </row>
    <row r="35" customFormat="false" ht="27" hidden="false" customHeight="true" outlineLevel="0" collapsed="false">
      <c r="A35" s="64" t="n">
        <v>303</v>
      </c>
      <c r="B35" s="65" t="s">
        <v>190</v>
      </c>
      <c r="C35" s="64" t="n">
        <v>334001</v>
      </c>
      <c r="D35" s="15" t="s">
        <v>308</v>
      </c>
      <c r="E35" s="39" t="n">
        <f aca="false">SUM(F35+G35)</f>
        <v>0.3</v>
      </c>
      <c r="F35" s="14" t="n">
        <v>0.3</v>
      </c>
      <c r="G35" s="94"/>
    </row>
    <row r="36" s="102" customFormat="true" ht="15.95" hidden="false" customHeight="true" outlineLevel="0" collapsed="false">
      <c r="A36" s="98"/>
      <c r="B36" s="98"/>
      <c r="C36" s="99"/>
      <c r="D36" s="63" t="s">
        <v>109</v>
      </c>
      <c r="E36" s="100" t="n">
        <f aca="false">SUM(E37+E47+E62)</f>
        <v>207.78</v>
      </c>
      <c r="F36" s="100" t="n">
        <f aca="false">SUM(F37+F47+F62)</f>
        <v>188.77</v>
      </c>
      <c r="G36" s="100" t="n">
        <f aca="false">SUM(G37+G47+G62)</f>
        <v>19.01</v>
      </c>
      <c r="H36" s="101"/>
    </row>
    <row r="37" s="102" customFormat="true" ht="15.95" hidden="false" customHeight="true" outlineLevel="0" collapsed="false">
      <c r="A37" s="98"/>
      <c r="B37" s="98"/>
      <c r="C37" s="99"/>
      <c r="D37" s="103" t="s">
        <v>217</v>
      </c>
      <c r="E37" s="100" t="n">
        <f aca="false">SUM(E38:E46)</f>
        <v>188.74</v>
      </c>
      <c r="F37" s="100" t="n">
        <f aca="false">SUM(F38:F46)</f>
        <v>188.74</v>
      </c>
      <c r="G37" s="100" t="n">
        <f aca="false">SUM(G38:G46)</f>
        <v>0</v>
      </c>
      <c r="H37" s="101"/>
    </row>
    <row r="38" s="107" customFormat="true" ht="18" hidden="false" customHeight="true" outlineLevel="0" collapsed="false">
      <c r="A38" s="104" t="n">
        <v>301</v>
      </c>
      <c r="B38" s="104" t="s">
        <v>87</v>
      </c>
      <c r="C38" s="105" t="n">
        <v>334003</v>
      </c>
      <c r="D38" s="27" t="s">
        <v>222</v>
      </c>
      <c r="E38" s="106" t="n">
        <f aca="false">F38+G38</f>
        <v>52.04</v>
      </c>
      <c r="F38" s="106" t="n">
        <v>52.04</v>
      </c>
      <c r="G38" s="106"/>
    </row>
    <row r="39" s="107" customFormat="true" ht="18" hidden="false" customHeight="true" outlineLevel="0" collapsed="false">
      <c r="A39" s="104" t="s">
        <v>285</v>
      </c>
      <c r="B39" s="104" t="s">
        <v>92</v>
      </c>
      <c r="C39" s="105" t="n">
        <v>334003</v>
      </c>
      <c r="D39" s="27" t="s">
        <v>223</v>
      </c>
      <c r="E39" s="106" t="n">
        <f aca="false">F39+G39</f>
        <v>45</v>
      </c>
      <c r="F39" s="106" t="n">
        <v>45</v>
      </c>
      <c r="G39" s="106"/>
    </row>
    <row r="40" s="107" customFormat="true" ht="18" hidden="false" customHeight="true" outlineLevel="0" collapsed="false">
      <c r="A40" s="104" t="s">
        <v>285</v>
      </c>
      <c r="B40" s="104" t="s">
        <v>187</v>
      </c>
      <c r="C40" s="105" t="n">
        <v>334003</v>
      </c>
      <c r="D40" s="27" t="s">
        <v>225</v>
      </c>
      <c r="E40" s="106" t="n">
        <f aca="false">F40+G40</f>
        <v>4.34</v>
      </c>
      <c r="F40" s="106" t="n">
        <v>4.34</v>
      </c>
      <c r="G40" s="106"/>
    </row>
    <row r="41" s="107" customFormat="true" ht="18" hidden="false" customHeight="true" outlineLevel="0" collapsed="false">
      <c r="A41" s="104" t="s">
        <v>285</v>
      </c>
      <c r="B41" s="104" t="s">
        <v>86</v>
      </c>
      <c r="C41" s="105" t="n">
        <v>334003</v>
      </c>
      <c r="D41" s="108" t="s">
        <v>226</v>
      </c>
      <c r="E41" s="106" t="n">
        <f aca="false">F41+G41</f>
        <v>20.08</v>
      </c>
      <c r="F41" s="106" t="n">
        <v>20.08</v>
      </c>
      <c r="G41" s="106"/>
    </row>
    <row r="42" s="107" customFormat="true" ht="18" hidden="false" customHeight="true" outlineLevel="0" collapsed="false">
      <c r="A42" s="104" t="s">
        <v>285</v>
      </c>
      <c r="B42" s="104" t="s">
        <v>288</v>
      </c>
      <c r="C42" s="105" t="n">
        <v>334003</v>
      </c>
      <c r="D42" s="108" t="s">
        <v>228</v>
      </c>
      <c r="E42" s="106" t="n">
        <f aca="false">F42+G42</f>
        <v>7.03</v>
      </c>
      <c r="F42" s="109" t="n">
        <v>7.03</v>
      </c>
      <c r="G42" s="106"/>
    </row>
    <row r="43" s="107" customFormat="true" ht="18" hidden="false" customHeight="true" outlineLevel="0" collapsed="false">
      <c r="A43" s="104" t="s">
        <v>285</v>
      </c>
      <c r="B43" s="104" t="s">
        <v>90</v>
      </c>
      <c r="C43" s="105" t="n">
        <v>334003</v>
      </c>
      <c r="D43" s="108" t="s">
        <v>229</v>
      </c>
      <c r="E43" s="106" t="n">
        <f aca="false">F43+G43</f>
        <v>1.8</v>
      </c>
      <c r="F43" s="106" t="n">
        <v>1.8</v>
      </c>
      <c r="G43" s="106"/>
    </row>
    <row r="44" s="107" customFormat="true" ht="18" hidden="false" customHeight="true" outlineLevel="0" collapsed="false">
      <c r="A44" s="104" t="s">
        <v>285</v>
      </c>
      <c r="B44" s="104" t="s">
        <v>309</v>
      </c>
      <c r="C44" s="105" t="n">
        <v>334003</v>
      </c>
      <c r="D44" s="27" t="s">
        <v>230</v>
      </c>
      <c r="E44" s="106" t="n">
        <f aca="false">F44+G44</f>
        <v>1.4</v>
      </c>
      <c r="F44" s="106" t="n">
        <v>1.4</v>
      </c>
      <c r="G44" s="106"/>
    </row>
    <row r="45" s="107" customFormat="true" ht="18" hidden="false" customHeight="true" outlineLevel="0" collapsed="false">
      <c r="A45" s="104" t="s">
        <v>285</v>
      </c>
      <c r="B45" s="104" t="s">
        <v>103</v>
      </c>
      <c r="C45" s="105" t="n">
        <v>334003</v>
      </c>
      <c r="D45" s="108" t="s">
        <v>231</v>
      </c>
      <c r="E45" s="106" t="n">
        <f aca="false">F45+G45</f>
        <v>12.05</v>
      </c>
      <c r="F45" s="109" t="n">
        <v>12.05</v>
      </c>
      <c r="G45" s="106"/>
    </row>
    <row r="46" s="107" customFormat="true" ht="18" hidden="false" customHeight="true" outlineLevel="0" collapsed="false">
      <c r="A46" s="104" t="s">
        <v>285</v>
      </c>
      <c r="B46" s="104" t="s">
        <v>177</v>
      </c>
      <c r="C46" s="105" t="n">
        <v>334003</v>
      </c>
      <c r="D46" s="27" t="s">
        <v>233</v>
      </c>
      <c r="E46" s="106" t="n">
        <f aca="false">F46+G46</f>
        <v>45</v>
      </c>
      <c r="F46" s="106" t="n">
        <v>45</v>
      </c>
      <c r="G46" s="106"/>
    </row>
    <row r="47" s="107" customFormat="true" ht="18" hidden="false" customHeight="true" outlineLevel="0" collapsed="false">
      <c r="A47" s="104"/>
      <c r="B47" s="104"/>
      <c r="C47" s="105"/>
      <c r="D47" s="110" t="s">
        <v>218</v>
      </c>
      <c r="E47" s="111" t="n">
        <f aca="false">SUM(E48:E61)</f>
        <v>19.01</v>
      </c>
      <c r="F47" s="111" t="n">
        <f aca="false">SUM(F48:F61)</f>
        <v>0</v>
      </c>
      <c r="G47" s="111" t="n">
        <f aca="false">SUM(G48:G61)</f>
        <v>19.01</v>
      </c>
    </row>
    <row r="48" s="107" customFormat="true" ht="18" hidden="false" customHeight="true" outlineLevel="0" collapsed="false">
      <c r="A48" s="104" t="s">
        <v>310</v>
      </c>
      <c r="B48" s="104" t="s">
        <v>87</v>
      </c>
      <c r="C48" s="105" t="n">
        <v>334003</v>
      </c>
      <c r="D48" s="27" t="s">
        <v>234</v>
      </c>
      <c r="E48" s="106" t="n">
        <f aca="false">F48+G48</f>
        <v>2.5</v>
      </c>
      <c r="F48" s="112"/>
      <c r="G48" s="106" t="n">
        <v>2.5</v>
      </c>
    </row>
    <row r="49" s="107" customFormat="true" ht="18" hidden="false" customHeight="true" outlineLevel="0" collapsed="false">
      <c r="A49" s="104" t="s">
        <v>310</v>
      </c>
      <c r="B49" s="104" t="s">
        <v>92</v>
      </c>
      <c r="C49" s="105" t="n">
        <v>334003</v>
      </c>
      <c r="D49" s="27" t="s">
        <v>235</v>
      </c>
      <c r="E49" s="106" t="n">
        <f aca="false">F49+G49</f>
        <v>0.1</v>
      </c>
      <c r="F49" s="112"/>
      <c r="G49" s="109" t="n">
        <v>0.1</v>
      </c>
    </row>
    <row r="50" s="107" customFormat="true" ht="18" hidden="false" customHeight="true" outlineLevel="0" collapsed="false">
      <c r="A50" s="104" t="s">
        <v>310</v>
      </c>
      <c r="B50" s="104" t="s">
        <v>83</v>
      </c>
      <c r="C50" s="105" t="n">
        <v>334003</v>
      </c>
      <c r="D50" s="27" t="s">
        <v>238</v>
      </c>
      <c r="E50" s="106" t="n">
        <f aca="false">F50+G50</f>
        <v>0.4</v>
      </c>
      <c r="F50" s="112"/>
      <c r="G50" s="109" t="n">
        <v>0.4</v>
      </c>
    </row>
    <row r="51" s="107" customFormat="true" ht="18" hidden="false" customHeight="true" outlineLevel="0" collapsed="false">
      <c r="A51" s="104" t="s">
        <v>310</v>
      </c>
      <c r="B51" s="104" t="s">
        <v>97</v>
      </c>
      <c r="C51" s="105" t="n">
        <v>334003</v>
      </c>
      <c r="D51" s="27" t="s">
        <v>239</v>
      </c>
      <c r="E51" s="106" t="n">
        <f aca="false">F51+G51</f>
        <v>1.2</v>
      </c>
      <c r="F51" s="112"/>
      <c r="G51" s="109" t="n">
        <v>1.2</v>
      </c>
    </row>
    <row r="52" s="107" customFormat="true" ht="18" hidden="false" customHeight="true" outlineLevel="0" collapsed="false">
      <c r="A52" s="104" t="s">
        <v>310</v>
      </c>
      <c r="B52" s="104" t="s">
        <v>187</v>
      </c>
      <c r="C52" s="105" t="n">
        <v>334003</v>
      </c>
      <c r="D52" s="27" t="s">
        <v>240</v>
      </c>
      <c r="E52" s="106" t="n">
        <f aca="false">F52+G52</f>
        <v>3.3</v>
      </c>
      <c r="F52" s="112"/>
      <c r="G52" s="106" t="n">
        <v>3.3</v>
      </c>
    </row>
    <row r="53" s="107" customFormat="true" ht="18" hidden="false" customHeight="true" outlineLevel="0" collapsed="false">
      <c r="A53" s="104" t="s">
        <v>310</v>
      </c>
      <c r="B53" s="104" t="s">
        <v>90</v>
      </c>
      <c r="C53" s="105" t="n">
        <v>334003</v>
      </c>
      <c r="D53" s="27" t="s">
        <v>243</v>
      </c>
      <c r="E53" s="106" t="n">
        <f aca="false">F53+G53</f>
        <v>0.8</v>
      </c>
      <c r="F53" s="112"/>
      <c r="G53" s="109" t="n">
        <v>0.8</v>
      </c>
    </row>
    <row r="54" s="107" customFormat="true" ht="18" hidden="false" customHeight="true" outlineLevel="0" collapsed="false">
      <c r="A54" s="104" t="s">
        <v>310</v>
      </c>
      <c r="B54" s="104" t="s">
        <v>103</v>
      </c>
      <c r="C54" s="105" t="n">
        <v>334003</v>
      </c>
      <c r="D54" s="27" t="s">
        <v>245</v>
      </c>
      <c r="E54" s="106" t="n">
        <f aca="false">F54+G54</f>
        <v>4.5</v>
      </c>
      <c r="F54" s="112"/>
      <c r="G54" s="109" t="n">
        <v>4.5</v>
      </c>
    </row>
    <row r="55" s="107" customFormat="true" ht="18" hidden="false" customHeight="true" outlineLevel="0" collapsed="false">
      <c r="A55" s="104" t="s">
        <v>310</v>
      </c>
      <c r="B55" s="104" t="s">
        <v>311</v>
      </c>
      <c r="C55" s="105" t="n">
        <v>334003</v>
      </c>
      <c r="D55" s="27" t="s">
        <v>247</v>
      </c>
      <c r="E55" s="106" t="n">
        <f aca="false">F55+G55</f>
        <v>0.1</v>
      </c>
      <c r="F55" s="112"/>
      <c r="G55" s="106" t="n">
        <v>0.1</v>
      </c>
    </row>
    <row r="56" s="107" customFormat="true" ht="18" hidden="false" customHeight="true" outlineLevel="0" collapsed="false">
      <c r="A56" s="104" t="s">
        <v>310</v>
      </c>
      <c r="B56" s="104" t="s">
        <v>312</v>
      </c>
      <c r="C56" s="105" t="n">
        <v>334003</v>
      </c>
      <c r="D56" s="113" t="s">
        <v>248</v>
      </c>
      <c r="E56" s="106" t="n">
        <f aca="false">F56+G56</f>
        <v>0.1</v>
      </c>
      <c r="F56" s="112"/>
      <c r="G56" s="106" t="n">
        <v>0.1</v>
      </c>
    </row>
    <row r="57" s="107" customFormat="true" ht="18" hidden="false" customHeight="true" outlineLevel="0" collapsed="false">
      <c r="A57" s="104" t="s">
        <v>310</v>
      </c>
      <c r="B57" s="104" t="s">
        <v>313</v>
      </c>
      <c r="C57" s="105" t="n">
        <v>334003</v>
      </c>
      <c r="D57" s="27" t="s">
        <v>253</v>
      </c>
      <c r="E57" s="106" t="n">
        <f aca="false">F57+G57</f>
        <v>0.5</v>
      </c>
      <c r="F57" s="112"/>
      <c r="G57" s="106" t="n">
        <v>0.5</v>
      </c>
    </row>
    <row r="58" s="107" customFormat="true" ht="18" hidden="false" customHeight="true" outlineLevel="0" collapsed="false">
      <c r="A58" s="104" t="s">
        <v>310</v>
      </c>
      <c r="B58" s="104" t="s">
        <v>314</v>
      </c>
      <c r="C58" s="105" t="n">
        <v>334003</v>
      </c>
      <c r="D58" s="27" t="s">
        <v>254</v>
      </c>
      <c r="E58" s="106" t="n">
        <f aca="false">F58+G58</f>
        <v>0.6</v>
      </c>
      <c r="F58" s="112"/>
      <c r="G58" s="106" t="n">
        <v>0.6</v>
      </c>
    </row>
    <row r="59" s="107" customFormat="true" ht="18" hidden="false" customHeight="true" outlineLevel="0" collapsed="false">
      <c r="A59" s="104" t="s">
        <v>310</v>
      </c>
      <c r="B59" s="104" t="s">
        <v>300</v>
      </c>
      <c r="C59" s="105" t="n">
        <v>334003</v>
      </c>
      <c r="D59" s="27" t="s">
        <v>255</v>
      </c>
      <c r="E59" s="106" t="n">
        <f aca="false">F59+G59</f>
        <v>1.04</v>
      </c>
      <c r="F59" s="112"/>
      <c r="G59" s="106" t="n">
        <v>1.04</v>
      </c>
    </row>
    <row r="60" s="107" customFormat="true" ht="18" hidden="false" customHeight="true" outlineLevel="0" collapsed="false">
      <c r="A60" s="104" t="s">
        <v>310</v>
      </c>
      <c r="B60" s="104" t="s">
        <v>302</v>
      </c>
      <c r="C60" s="105" t="n">
        <v>334003</v>
      </c>
      <c r="D60" s="27" t="s">
        <v>256</v>
      </c>
      <c r="E60" s="106" t="n">
        <f aca="false">F60+G60</f>
        <v>1.56</v>
      </c>
      <c r="F60" s="112"/>
      <c r="G60" s="106" t="n">
        <v>1.56</v>
      </c>
    </row>
    <row r="61" s="107" customFormat="true" ht="18" hidden="false" customHeight="true" outlineLevel="0" collapsed="false">
      <c r="A61" s="104" t="s">
        <v>310</v>
      </c>
      <c r="B61" s="104" t="s">
        <v>177</v>
      </c>
      <c r="C61" s="105" t="n">
        <v>334003</v>
      </c>
      <c r="D61" s="27" t="s">
        <v>260</v>
      </c>
      <c r="E61" s="106" t="n">
        <f aca="false">F61+G61</f>
        <v>2.31</v>
      </c>
      <c r="F61" s="112"/>
      <c r="G61" s="106" t="n">
        <v>2.31</v>
      </c>
    </row>
    <row r="62" s="107" customFormat="true" ht="18" hidden="false" customHeight="true" outlineLevel="0" collapsed="false">
      <c r="A62" s="104"/>
      <c r="B62" s="104"/>
      <c r="C62" s="105"/>
      <c r="D62" s="27" t="s">
        <v>315</v>
      </c>
      <c r="E62" s="111" t="n">
        <f aca="false">SUM(E63)</f>
        <v>0.03</v>
      </c>
      <c r="F62" s="111" t="n">
        <f aca="false">SUM(F63)</f>
        <v>0.03</v>
      </c>
      <c r="G62" s="106" t="n">
        <f aca="false">SUM(G63)</f>
        <v>0</v>
      </c>
    </row>
    <row r="63" s="107" customFormat="true" ht="18" hidden="false" customHeight="true" outlineLevel="0" collapsed="false">
      <c r="A63" s="104" t="s">
        <v>316</v>
      </c>
      <c r="B63" s="104" t="s">
        <v>190</v>
      </c>
      <c r="C63" s="105" t="n">
        <v>334003</v>
      </c>
      <c r="D63" s="27" t="s">
        <v>262</v>
      </c>
      <c r="E63" s="106" t="n">
        <f aca="false">F63+G63</f>
        <v>0.03</v>
      </c>
      <c r="F63" s="106" t="n">
        <v>0.03</v>
      </c>
      <c r="G63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I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6" activeCellId="0" sqref="F6:F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9.65"/>
    <col collapsed="false" customWidth="true" hidden="false" outlineLevel="0" max="3" min="3" style="1" width="11.49"/>
    <col collapsed="false" customWidth="true" hidden="false" outlineLevel="0" max="4" min="4" style="1" width="11.82"/>
    <col collapsed="false" customWidth="true" hidden="false" outlineLevel="0" max="5" min="5" style="1" width="57.5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14" t="s">
        <v>317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</row>
    <row r="2" customFormat="false" ht="20.1" hidden="false" customHeight="true" outlineLevel="0" collapsed="false">
      <c r="A2" s="21" t="s">
        <v>318</v>
      </c>
      <c r="B2" s="21"/>
      <c r="C2" s="21"/>
      <c r="D2" s="21"/>
      <c r="E2" s="21"/>
      <c r="F2" s="21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</row>
    <row r="3" customFormat="false" ht="20.1" hidden="false" customHeight="true" outlineLevel="0" collapsed="false">
      <c r="A3" s="22"/>
      <c r="B3" s="22"/>
      <c r="C3" s="22"/>
      <c r="D3" s="22"/>
      <c r="E3" s="22"/>
      <c r="F3" s="12" t="s">
        <v>56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</row>
    <row r="4" customFormat="false" ht="20.1" hidden="false" customHeight="true" outlineLevel="0" collapsed="false">
      <c r="A4" s="28" t="s">
        <v>68</v>
      </c>
      <c r="B4" s="28"/>
      <c r="C4" s="28"/>
      <c r="D4" s="115" t="s">
        <v>69</v>
      </c>
      <c r="E4" s="116" t="s">
        <v>319</v>
      </c>
      <c r="F4" s="86" t="s">
        <v>7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20.1" hidden="false" customHeight="true" outlineLevel="0" collapsed="false">
      <c r="A5" s="31" t="s">
        <v>78</v>
      </c>
      <c r="B5" s="31" t="s">
        <v>79</v>
      </c>
      <c r="C5" s="32" t="s">
        <v>80</v>
      </c>
      <c r="D5" s="115"/>
      <c r="E5" s="116"/>
      <c r="F5" s="86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20.1" hidden="false" customHeight="true" outlineLevel="0" collapsed="false">
      <c r="A6" s="31"/>
      <c r="B6" s="31"/>
      <c r="C6" s="32"/>
      <c r="D6" s="117"/>
      <c r="E6" s="118" t="s">
        <v>320</v>
      </c>
      <c r="F6" s="119" t="n">
        <f aca="false">SUM(F7+F24+F34)</f>
        <v>455.4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20.1" hidden="false" customHeight="true" outlineLevel="0" collapsed="false">
      <c r="A7" s="31"/>
      <c r="B7" s="31"/>
      <c r="C7" s="32"/>
      <c r="D7" s="117"/>
      <c r="E7" s="120" t="s">
        <v>81</v>
      </c>
      <c r="F7" s="119" t="n">
        <f aca="false">SUM(F8:F23)</f>
        <v>274.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</row>
    <row r="8" customFormat="false" ht="21.6" hidden="false" customHeight="true" outlineLevel="0" collapsed="false">
      <c r="A8" s="121" t="s">
        <v>94</v>
      </c>
      <c r="B8" s="121" t="s">
        <v>87</v>
      </c>
      <c r="C8" s="121" t="s">
        <v>87</v>
      </c>
      <c r="D8" s="122" t="s">
        <v>84</v>
      </c>
      <c r="E8" s="123" t="s">
        <v>321</v>
      </c>
      <c r="F8" s="124" t="n">
        <v>20</v>
      </c>
      <c r="G8" s="23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</row>
    <row r="9" customFormat="false" ht="21.6" hidden="false" customHeight="true" outlineLevel="0" collapsed="false">
      <c r="A9" s="121" t="s">
        <v>94</v>
      </c>
      <c r="B9" s="121" t="s">
        <v>87</v>
      </c>
      <c r="C9" s="121" t="s">
        <v>87</v>
      </c>
      <c r="D9" s="122" t="s">
        <v>84</v>
      </c>
      <c r="E9" s="123" t="s">
        <v>249</v>
      </c>
      <c r="F9" s="124" t="n">
        <v>5</v>
      </c>
    </row>
    <row r="10" customFormat="false" ht="21.6" hidden="false" customHeight="true" outlineLevel="0" collapsed="false">
      <c r="A10" s="121" t="s">
        <v>94</v>
      </c>
      <c r="B10" s="121" t="s">
        <v>87</v>
      </c>
      <c r="C10" s="121" t="s">
        <v>87</v>
      </c>
      <c r="D10" s="122" t="s">
        <v>84</v>
      </c>
      <c r="E10" s="123" t="s">
        <v>322</v>
      </c>
      <c r="F10" s="124" t="n">
        <v>5</v>
      </c>
    </row>
    <row r="11" customFormat="false" ht="21.6" hidden="false" customHeight="true" outlineLevel="0" collapsed="false">
      <c r="A11" s="121" t="s">
        <v>94</v>
      </c>
      <c r="B11" s="121" t="s">
        <v>87</v>
      </c>
      <c r="C11" s="121" t="s">
        <v>83</v>
      </c>
      <c r="D11" s="122" t="s">
        <v>84</v>
      </c>
      <c r="E11" s="123" t="s">
        <v>323</v>
      </c>
      <c r="F11" s="124" t="n">
        <v>20</v>
      </c>
    </row>
    <row r="12" customFormat="false" ht="21.6" hidden="false" customHeight="true" outlineLevel="0" collapsed="false">
      <c r="A12" s="121" t="s">
        <v>94</v>
      </c>
      <c r="B12" s="121" t="s">
        <v>87</v>
      </c>
      <c r="C12" s="121" t="s">
        <v>83</v>
      </c>
      <c r="D12" s="122" t="s">
        <v>84</v>
      </c>
      <c r="E12" s="123" t="s">
        <v>324</v>
      </c>
      <c r="F12" s="124" t="n">
        <v>20</v>
      </c>
    </row>
    <row r="13" customFormat="false" ht="21.6" hidden="false" customHeight="true" outlineLevel="0" collapsed="false">
      <c r="A13" s="121" t="s">
        <v>94</v>
      </c>
      <c r="B13" s="121" t="s">
        <v>87</v>
      </c>
      <c r="C13" s="121" t="s">
        <v>97</v>
      </c>
      <c r="D13" s="122" t="s">
        <v>84</v>
      </c>
      <c r="E13" s="123" t="s">
        <v>325</v>
      </c>
      <c r="F13" s="124" t="n">
        <v>20</v>
      </c>
    </row>
    <row r="14" customFormat="false" ht="21.6" hidden="false" customHeight="true" outlineLevel="0" collapsed="false">
      <c r="A14" s="121" t="s">
        <v>94</v>
      </c>
      <c r="B14" s="121" t="s">
        <v>87</v>
      </c>
      <c r="C14" s="121" t="s">
        <v>97</v>
      </c>
      <c r="D14" s="122" t="s">
        <v>84</v>
      </c>
      <c r="E14" s="123" t="s">
        <v>326</v>
      </c>
      <c r="F14" s="124" t="n">
        <v>10</v>
      </c>
    </row>
    <row r="15" customFormat="false" ht="21.6" hidden="false" customHeight="true" outlineLevel="0" collapsed="false">
      <c r="A15" s="121" t="s">
        <v>94</v>
      </c>
      <c r="B15" s="121" t="s">
        <v>87</v>
      </c>
      <c r="C15" s="121" t="s">
        <v>97</v>
      </c>
      <c r="D15" s="122" t="s">
        <v>84</v>
      </c>
      <c r="E15" s="123" t="s">
        <v>327</v>
      </c>
      <c r="F15" s="124" t="n">
        <v>10</v>
      </c>
    </row>
    <row r="16" customFormat="false" ht="21.6" hidden="false" customHeight="true" outlineLevel="0" collapsed="false">
      <c r="A16" s="121" t="s">
        <v>94</v>
      </c>
      <c r="B16" s="121" t="s">
        <v>87</v>
      </c>
      <c r="C16" s="121" t="s">
        <v>86</v>
      </c>
      <c r="D16" s="122" t="s">
        <v>84</v>
      </c>
      <c r="E16" s="123" t="s">
        <v>328</v>
      </c>
      <c r="F16" s="124" t="n">
        <v>40</v>
      </c>
    </row>
    <row r="17" customFormat="false" ht="21.6" hidden="false" customHeight="true" outlineLevel="0" collapsed="false">
      <c r="A17" s="121" t="s">
        <v>94</v>
      </c>
      <c r="B17" s="121" t="s">
        <v>87</v>
      </c>
      <c r="C17" s="121" t="s">
        <v>86</v>
      </c>
      <c r="D17" s="122" t="s">
        <v>84</v>
      </c>
      <c r="E17" s="123" t="s">
        <v>329</v>
      </c>
      <c r="F17" s="124" t="n">
        <v>30</v>
      </c>
    </row>
    <row r="18" customFormat="false" ht="21.6" hidden="false" customHeight="true" outlineLevel="0" collapsed="false">
      <c r="A18" s="121" t="s">
        <v>94</v>
      </c>
      <c r="B18" s="121" t="s">
        <v>87</v>
      </c>
      <c r="C18" s="121" t="s">
        <v>90</v>
      </c>
      <c r="D18" s="122" t="s">
        <v>84</v>
      </c>
      <c r="E18" s="123" t="s">
        <v>330</v>
      </c>
      <c r="F18" s="124" t="n">
        <v>30</v>
      </c>
    </row>
    <row r="19" customFormat="false" ht="21.6" hidden="false" customHeight="true" outlineLevel="0" collapsed="false">
      <c r="A19" s="121" t="s">
        <v>94</v>
      </c>
      <c r="B19" s="121" t="s">
        <v>87</v>
      </c>
      <c r="C19" s="121" t="s">
        <v>90</v>
      </c>
      <c r="D19" s="122" t="s">
        <v>84</v>
      </c>
      <c r="E19" s="123" t="s">
        <v>331</v>
      </c>
      <c r="F19" s="124" t="n">
        <v>20</v>
      </c>
    </row>
    <row r="20" customFormat="false" ht="21.6" hidden="false" customHeight="true" outlineLevel="0" collapsed="false">
      <c r="A20" s="121" t="s">
        <v>94</v>
      </c>
      <c r="B20" s="121" t="s">
        <v>87</v>
      </c>
      <c r="C20" s="121" t="s">
        <v>103</v>
      </c>
      <c r="D20" s="126" t="s">
        <v>84</v>
      </c>
      <c r="E20" s="127" t="s">
        <v>332</v>
      </c>
      <c r="F20" s="124" t="n">
        <v>15</v>
      </c>
    </row>
    <row r="21" customFormat="false" ht="21.6" hidden="false" customHeight="true" outlineLevel="0" collapsed="false">
      <c r="A21" s="121" t="s">
        <v>94</v>
      </c>
      <c r="B21" s="121" t="s">
        <v>87</v>
      </c>
      <c r="C21" s="121" t="s">
        <v>103</v>
      </c>
      <c r="D21" s="126" t="s">
        <v>84</v>
      </c>
      <c r="E21" s="127" t="s">
        <v>333</v>
      </c>
      <c r="F21" s="124" t="n">
        <v>10</v>
      </c>
    </row>
    <row r="22" customFormat="false" ht="21.6" hidden="false" customHeight="true" outlineLevel="0" collapsed="false">
      <c r="A22" s="121" t="s">
        <v>94</v>
      </c>
      <c r="B22" s="121" t="s">
        <v>87</v>
      </c>
      <c r="C22" s="121" t="s">
        <v>103</v>
      </c>
      <c r="D22" s="126" t="s">
        <v>84</v>
      </c>
      <c r="E22" s="127" t="s">
        <v>334</v>
      </c>
      <c r="F22" s="124" t="n">
        <v>10</v>
      </c>
    </row>
    <row r="23" customFormat="false" ht="21.6" hidden="false" customHeight="true" outlineLevel="0" collapsed="false">
      <c r="A23" s="121" t="s">
        <v>94</v>
      </c>
      <c r="B23" s="121" t="s">
        <v>87</v>
      </c>
      <c r="C23" s="121" t="s">
        <v>103</v>
      </c>
      <c r="D23" s="126" t="s">
        <v>84</v>
      </c>
      <c r="E23" s="127" t="s">
        <v>335</v>
      </c>
      <c r="F23" s="124" t="n">
        <v>9.5</v>
      </c>
    </row>
    <row r="24" customFormat="false" ht="21.6" hidden="false" customHeight="true" outlineLevel="0" collapsed="false">
      <c r="A24" s="121"/>
      <c r="B24" s="121"/>
      <c r="C24" s="121"/>
      <c r="D24" s="126"/>
      <c r="E24" s="127" t="s">
        <v>336</v>
      </c>
      <c r="F24" s="124" t="n">
        <f aca="false">SUM(F25:F33)</f>
        <v>166</v>
      </c>
    </row>
    <row r="25" customFormat="false" ht="21.6" hidden="false" customHeight="true" outlineLevel="0" collapsed="false">
      <c r="A25" s="121" t="s">
        <v>94</v>
      </c>
      <c r="B25" s="121" t="s">
        <v>87</v>
      </c>
      <c r="C25" s="121" t="s">
        <v>105</v>
      </c>
      <c r="D25" s="126" t="s">
        <v>84</v>
      </c>
      <c r="E25" s="127" t="s">
        <v>337</v>
      </c>
      <c r="F25" s="124" t="n">
        <v>40</v>
      </c>
    </row>
    <row r="26" customFormat="false" ht="21.6" hidden="false" customHeight="true" outlineLevel="0" collapsed="false">
      <c r="A26" s="121" t="s">
        <v>94</v>
      </c>
      <c r="B26" s="121" t="s">
        <v>87</v>
      </c>
      <c r="C26" s="121" t="s">
        <v>105</v>
      </c>
      <c r="D26" s="126" t="s">
        <v>84</v>
      </c>
      <c r="E26" s="127" t="s">
        <v>338</v>
      </c>
      <c r="F26" s="124" t="n">
        <v>10</v>
      </c>
    </row>
    <row r="27" customFormat="false" ht="21.6" hidden="false" customHeight="true" outlineLevel="0" collapsed="false">
      <c r="A27" s="121" t="s">
        <v>94</v>
      </c>
      <c r="B27" s="121" t="s">
        <v>87</v>
      </c>
      <c r="C27" s="121" t="s">
        <v>105</v>
      </c>
      <c r="D27" s="126" t="s">
        <v>84</v>
      </c>
      <c r="E27" s="127" t="s">
        <v>328</v>
      </c>
      <c r="F27" s="124" t="n">
        <v>40</v>
      </c>
    </row>
    <row r="28" customFormat="false" ht="21.6" hidden="false" customHeight="true" outlineLevel="0" collapsed="false">
      <c r="A28" s="121" t="s">
        <v>94</v>
      </c>
      <c r="B28" s="121" t="s">
        <v>87</v>
      </c>
      <c r="C28" s="121" t="s">
        <v>105</v>
      </c>
      <c r="D28" s="126" t="s">
        <v>84</v>
      </c>
      <c r="E28" s="127" t="s">
        <v>339</v>
      </c>
      <c r="F28" s="124" t="n">
        <v>20</v>
      </c>
    </row>
    <row r="29" customFormat="false" ht="21.6" hidden="false" customHeight="true" outlineLevel="0" collapsed="false">
      <c r="A29" s="121" t="s">
        <v>94</v>
      </c>
      <c r="B29" s="121" t="s">
        <v>87</v>
      </c>
      <c r="C29" s="121" t="s">
        <v>105</v>
      </c>
      <c r="D29" s="126" t="s">
        <v>84</v>
      </c>
      <c r="E29" s="127" t="s">
        <v>340</v>
      </c>
      <c r="F29" s="124" t="n">
        <v>20</v>
      </c>
    </row>
    <row r="30" customFormat="false" ht="21.6" hidden="false" customHeight="true" outlineLevel="0" collapsed="false">
      <c r="A30" s="121" t="s">
        <v>94</v>
      </c>
      <c r="B30" s="121" t="s">
        <v>87</v>
      </c>
      <c r="C30" s="121" t="s">
        <v>105</v>
      </c>
      <c r="D30" s="126" t="s">
        <v>84</v>
      </c>
      <c r="E30" s="127" t="s">
        <v>249</v>
      </c>
      <c r="F30" s="124" t="n">
        <v>2</v>
      </c>
    </row>
    <row r="31" customFormat="false" ht="21.6" hidden="false" customHeight="true" outlineLevel="0" collapsed="false">
      <c r="A31" s="121" t="s">
        <v>94</v>
      </c>
      <c r="B31" s="121" t="s">
        <v>87</v>
      </c>
      <c r="C31" s="121" t="s">
        <v>105</v>
      </c>
      <c r="D31" s="126" t="s">
        <v>84</v>
      </c>
      <c r="E31" s="127" t="s">
        <v>341</v>
      </c>
      <c r="F31" s="124" t="n">
        <v>2</v>
      </c>
    </row>
    <row r="32" customFormat="false" ht="21.6" hidden="false" customHeight="true" outlineLevel="0" collapsed="false">
      <c r="A32" s="121" t="s">
        <v>94</v>
      </c>
      <c r="B32" s="121" t="s">
        <v>87</v>
      </c>
      <c r="C32" s="121" t="s">
        <v>105</v>
      </c>
      <c r="D32" s="126" t="s">
        <v>84</v>
      </c>
      <c r="E32" s="127" t="s">
        <v>342</v>
      </c>
      <c r="F32" s="124" t="n">
        <v>20</v>
      </c>
    </row>
    <row r="33" customFormat="false" ht="21.6" hidden="false" customHeight="true" outlineLevel="0" collapsed="false">
      <c r="A33" s="121" t="s">
        <v>94</v>
      </c>
      <c r="B33" s="121" t="s">
        <v>87</v>
      </c>
      <c r="C33" s="121" t="s">
        <v>105</v>
      </c>
      <c r="D33" s="126" t="s">
        <v>84</v>
      </c>
      <c r="E33" s="127" t="s">
        <v>343</v>
      </c>
      <c r="F33" s="124" t="n">
        <v>12</v>
      </c>
    </row>
    <row r="34" customFormat="false" ht="21.6" hidden="false" customHeight="true" outlineLevel="0" collapsed="false">
      <c r="A34" s="121"/>
      <c r="B34" s="121"/>
      <c r="C34" s="121"/>
      <c r="D34" s="126"/>
      <c r="E34" s="127" t="s">
        <v>109</v>
      </c>
      <c r="F34" s="124" t="n">
        <f aca="false">SUM(F35:F38)</f>
        <v>14.9</v>
      </c>
    </row>
    <row r="35" customFormat="false" ht="21.6" hidden="false" customHeight="true" outlineLevel="0" collapsed="false">
      <c r="A35" s="121" t="s">
        <v>94</v>
      </c>
      <c r="B35" s="121" t="s">
        <v>87</v>
      </c>
      <c r="C35" s="121" t="s">
        <v>105</v>
      </c>
      <c r="D35" s="126" t="n">
        <v>334003</v>
      </c>
      <c r="E35" s="127" t="s">
        <v>338</v>
      </c>
      <c r="F35" s="124" t="n">
        <v>7</v>
      </c>
    </row>
    <row r="36" customFormat="false" ht="21.6" hidden="false" customHeight="true" outlineLevel="0" collapsed="false">
      <c r="A36" s="121" t="s">
        <v>94</v>
      </c>
      <c r="B36" s="121" t="s">
        <v>87</v>
      </c>
      <c r="C36" s="121" t="s">
        <v>105</v>
      </c>
      <c r="D36" s="126" t="n">
        <v>334003</v>
      </c>
      <c r="E36" s="127" t="s">
        <v>328</v>
      </c>
      <c r="F36" s="124" t="n">
        <v>5</v>
      </c>
    </row>
    <row r="37" customFormat="false" ht="21.6" hidden="false" customHeight="true" outlineLevel="0" collapsed="false">
      <c r="A37" s="121" t="s">
        <v>94</v>
      </c>
      <c r="B37" s="121" t="s">
        <v>87</v>
      </c>
      <c r="C37" s="121" t="s">
        <v>105</v>
      </c>
      <c r="D37" s="126" t="n">
        <v>334003</v>
      </c>
      <c r="E37" s="127" t="s">
        <v>249</v>
      </c>
      <c r="F37" s="124" t="n">
        <v>0.9</v>
      </c>
    </row>
    <row r="38" customFormat="false" ht="21.6" hidden="false" customHeight="true" outlineLevel="0" collapsed="false">
      <c r="A38" s="121" t="s">
        <v>94</v>
      </c>
      <c r="B38" s="121" t="s">
        <v>87</v>
      </c>
      <c r="C38" s="121" t="s">
        <v>105</v>
      </c>
      <c r="D38" s="126" t="n">
        <v>334003</v>
      </c>
      <c r="E38" s="127" t="s">
        <v>341</v>
      </c>
      <c r="F38" s="124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PC</cp:lastModifiedBy>
  <dcterms:modified xsi:type="dcterms:W3CDTF">2021-05-22T02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567</vt:lpwstr>
  </property>
</Properties>
</file>